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9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36.xml.rels" ContentType="application/vnd.openxmlformats-package.relationships+xml"/>
  <Override PartName="/xl/externalLinks/_rels/externalLink143.xml.rels" ContentType="application/vnd.openxmlformats-package.relationships+xml"/>
  <Override PartName="/xl/externalLinks/_rels/externalLink53.xml.rels" ContentType="application/vnd.openxmlformats-package.relationships+xml"/>
  <Override PartName="/xl/externalLinks/_rels/externalLink55.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35.xml.rels" ContentType="application/vnd.openxmlformats-package.relationships+xml"/>
  <Override PartName="/xl/externalLinks/_rels/externalLink54.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16.xml.rels" ContentType="application/vnd.openxmlformats-package.relationships+xml"/>
  <Override PartName="/xl/externalLinks/_rels/externalLink13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114.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134.xml.rels" ContentType="application/vnd.openxmlformats-package.relationships+xml"/>
  <Override PartName="/xl/externalLinks/_rels/externalLink118.xml.rels" ContentType="application/vnd.openxmlformats-package.relationships+xml"/>
  <Override PartName="/xl/externalLinks/_rels/externalLink127.xml.rels" ContentType="application/vnd.openxmlformats-package.relationships+xml"/>
  <Override PartName="/xl/externalLinks/_rels/externalLink88.xml.rels" ContentType="application/vnd.openxmlformats-package.relationships+xml"/>
  <Override PartName="/xl/externalLinks/_rels/externalLink109.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1.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61.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57.xml" ContentType="application/vnd.openxmlformats-officedocument.spreadsheetml.externalLink+xml"/>
  <Override PartName="/xl/externalLinks/externalLink5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53.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54.xml" ContentType="application/vnd.openxmlformats-officedocument.spreadsheetml.externalLink+xml"/>
  <Override PartName="/xl/externalLinks/externalLink134.xml" ContentType="application/vnd.openxmlformats-officedocument.spreadsheetml.externalLink+xml"/>
  <Override PartName="/xl/externalLinks/externalLink42.xml" ContentType="application/vnd.openxmlformats-officedocument.spreadsheetml.externalLink+xml"/>
  <Override PartName="/xl/externalLinks/externalLink55.xml" ContentType="application/vnd.openxmlformats-officedocument.spreadsheetml.externalLink+xml"/>
  <Override PartName="/xl/externalLinks/externalLink135.xml" ContentType="application/vnd.openxmlformats-officedocument.spreadsheetml.externalLink+xml"/>
  <Override PartName="/xl/externalLinks/externalLink43.xml" ContentType="application/vnd.openxmlformats-officedocument.spreadsheetml.externalLink+xml"/>
  <Override PartName="/xl/externalLinks/externalLink56.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6.xml" ContentType="application/vnd.openxmlformats-officedocument.spreadsheetml.externalLink+xml"/>
  <Override PartName="/xl/externalLinks/externalLink44.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35.xml" ContentType="application/vnd.openxmlformats-officedocument.spreadsheetml.externalLink+xml"/>
  <Override PartName="/xl/externalLinks/externalLink128.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Cover" sheetId="1" state="visible" r:id="rId2"/>
    <sheet name="Financials-Finansallar" sheetId="2" state="visible" r:id="rId3"/>
    <sheet name="Assets-Şirketler" sheetId="3" state="visible" r:id="rId4"/>
    <sheet name="Pax-Yolcu" sheetId="4" state="visible" r:id="rId5"/>
    <sheet name="DF-GS" sheetId="5" state="visible" r:id="rId6"/>
    <sheet name="FB-Yİ" sheetId="6" state="visible" r:id="rId7"/>
    <sheet name="GH-YH" sheetId="7" state="visible" r:id="rId8"/>
    <sheet name="İzmir&amp;Bodrum" sheetId="8" state="visible" r:id="rId9"/>
    <sheet name="Disclaimer"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s>
  <definedNames>
    <definedName function="false" hidden="false" name="a" vbProcedure="false">#REF!</definedName>
    <definedName function="false" hidden="false" name="aa"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aaaa" vbProcedure="false">{#N/A,#N/A,FALSE,"Сентябрь";#N/A,#N/A,FALSE,"Пояснительная сентябре 99"}</definedName>
    <definedName function="false" hidden="false" name="aaaaaaaaaaaaaa"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ab" vbProcedure="false">[18]Лист1!$B$2:$B$305</definedName>
    <definedName function="false" hidden="false" name="abc" vbProcedure="false">{#N/A,#N/A,FALSE,"Aging Summary";#N/A,#N/A,FALSE,"Ratio Analysis";#N/A,#N/A,FALSE,"Test 120 Day Accts";#N/A,#N/A,FALSE,"Tickmarks"}</definedName>
    <definedName function="false" hidden="false" name="ac" vbProcedure="false">#REF!</definedName>
    <definedName function="false" hidden="false" name="Account_Balance" vbProcedure="false">#REF!</definedName>
    <definedName function="false" hidden="false" name="aefw" vbProcedure="false">NA()</definedName>
    <definedName function="false" hidden="false" name="ahsap" vbProcedure="false">#REF!</definedName>
    <definedName function="false" hidden="false" name="AI" vbProcedure="false">#REF!</definedName>
    <definedName function="false" hidden="false" name="akrilik" vbProcedure="false">#REF!</definedName>
    <definedName function="false" hidden="false" name="akustik" vbProcedure="false">#REF!</definedName>
    <definedName function="false" hidden="false" name="al" vbProcedure="false">#REF!</definedName>
    <definedName function="false" hidden="false" name="alan1" vbProcedure="false">#REF!</definedName>
    <definedName function="false" hidden="false" name="alan2" vbProcedure="false">#REF!</definedName>
    <definedName function="false" hidden="false" name="alan3" vbProcedure="false">#REF!</definedName>
    <definedName function="false" hidden="false" name="ALLİS" vbProcedure="false">#REF!</definedName>
    <definedName function="false" hidden="false" name="alternative1" vbProcedure="false">#REF!</definedName>
    <definedName function="false" hidden="false" name="alternative2" vbProcedure="false">#REF!</definedName>
    <definedName function="false" hidden="false" name="alum" vbProcedure="false">#REF!</definedName>
    <definedName function="false" hidden="false" name="amort" vbProcedure="false">[72]Лист1!$C$2:$C$65</definedName>
    <definedName function="false" hidden="false" name="amortiz" vbProcedure="false">[73]Лист1!$A$2:$A$1960</definedName>
    <definedName function="false" hidden="false" name="APL" vbProcedure="false">{#N/A,#N/A,FALSE,"Aging Summary";#N/A,#N/A,FALSE,"Ratio Analysis";#N/A,#N/A,FALSE,"Test 120 Day Accts";#N/A,#N/A,FALSE,"Tickmarks"}</definedName>
    <definedName function="false" hidden="false" name="Apr" vbProcedure="false">#REF!</definedName>
    <definedName function="false" hidden="false" name="aprescapfin15" vbProcedure="false">#REF!</definedName>
    <definedName function="false" hidden="false" name="aprescascbals" vbProcedure="false">#REF!</definedName>
    <definedName function="false" hidden="false" name="apresopspl15" vbProcedure="false">#REF!</definedName>
    <definedName function="false" hidden="false" name="ARA_Threshold" vbProcedure="false">#REF!</definedName>
    <definedName function="false" hidden="false" name="ARP_Threshold" vbProcedure="false">#REF!</definedName>
    <definedName function="false" hidden="false" name="as" vbProcedure="false">NA()</definedName>
    <definedName function="false" hidden="false" name="AS2DocOpenMode" vbProcedure="false">"AS2DocumentEdit"</definedName>
    <definedName function="false" hidden="false" name="AS2HasNoAutoHeaderFooter" vbProcedure="false">" "</definedName>
    <definedName function="false" hidden="false" name="AS2NamedRange" vbProcedure="false">15</definedName>
    <definedName function="false" hidden="false" name="AS2ReportLS" vbProcedure="false">1</definedName>
    <definedName function="false" hidden="false" name="AS2StaticLS" vbProcedure="false">#REF!</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ansor" vbProcedure="false">#REF!</definedName>
    <definedName function="false" hidden="false" name="asap" vbProcedure="false">[55]Лист1!$F$2:$F$65</definedName>
    <definedName function="false" hidden="false" name="asd" vbProcedure="false">{"'Sheet1'!$A$1:$H$145"}</definedName>
    <definedName function="false" hidden="false" name="asdf" vbProcedure="false">#REF!</definedName>
    <definedName function="false" hidden="false" name="asdffa" vbProcedure="false">{#N/A,#N/A,FALSE,"Aging Summary";#N/A,#N/A,FALSE,"Ratio Analysis";#N/A,#N/A,FALSE,"Test 120 Day Accts";#N/A,#N/A,FALSE,"Tickmarks"}</definedName>
    <definedName function="false" hidden="false" name="aseic" vbProcedure="false">#REF!</definedName>
    <definedName function="false" hidden="false" name="asem" vbProcedure="false">#REF!</definedName>
    <definedName function="false" hidden="false" name="assel" vbProcedure="false">#REF!</definedName>
    <definedName function="false" hidden="false" name="assumptions" vbProcedure="false">#REF!</definedName>
    <definedName function="false" hidden="false" name="Assumptions_Language" vbProcedure="false">'[74]Assumpt.'!$C$14</definedName>
    <definedName function="false" hidden="false" name="Assumptions_MarketPremium" vbProcedure="false">'[74]Assumpt.'!$C$61</definedName>
    <definedName function="false" hidden="false" name="Assumptions_PersonalIncomeTaxRate" vbProcedure="false">'[74]Assumpt.'!$C$30</definedName>
    <definedName function="false" hidden="false" name="Assumptions_RiskFreeRate" vbProcedure="false">'[74]Assumpt.'!$C$59</definedName>
    <definedName function="false" hidden="false" name="asumext15" vbProcedure="false">#REF!</definedName>
    <definedName function="false" hidden="false" name="atgreg" vbProcedure="false">#REF!</definedName>
    <definedName function="false" hidden="false" name="aud_month" vbProcedure="false">#REF!</definedName>
    <definedName function="false" hidden="false" name="aud_year" vbProcedure="false">#REF!</definedName>
    <definedName function="false" hidden="false" name="A_KENAR_AYAK" vbProcedure="false">#REF!</definedName>
    <definedName function="false" hidden="false" name="A_KENAR_AYAK1" vbProcedure="false">#REF!</definedName>
    <definedName function="false" hidden="false" name="b" vbProcedure="false">{#N/A,#N/A,FALSE,"МТВ"}</definedName>
    <definedName function="false" hidden="false" name="B01B" vbProcedure="false">#REF!</definedName>
    <definedName function="false" hidden="false" name="B02B" vbProcedure="false">#REF!</definedName>
    <definedName function="false" hidden="false" name="B02B1" vbProcedure="false">#REF!</definedName>
    <definedName function="false" hidden="false" name="B03B" vbProcedure="false">#REF!</definedName>
    <definedName function="false" hidden="false" name="B04B" vbProcedure="false">#REF!</definedName>
    <definedName function="false" hidden="false" name="B05B" vbProcedure="false">#REF!</definedName>
    <definedName function="false" hidden="false" name="B06B" vbProcedure="false">#REF!</definedName>
    <definedName function="false" hidden="false" name="B07B" vbProcedure="false">#REF!</definedName>
    <definedName function="false" hidden="false" name="B08B" vbProcedure="false">#REF!</definedName>
    <definedName function="false" hidden="false" name="B09B" vbProcedure="false">#REF!</definedName>
    <definedName function="false" hidden="false" name="B1001BB" vbProcedure="false">#REF!</definedName>
    <definedName function="false" hidden="false" name="B1001CB" vbProcedure="false">#REF!</definedName>
    <definedName function="false" hidden="false" name="B1007B" vbProcedure="false">#REF!</definedName>
    <definedName function="false" hidden="false" name="B10B" vbProcedure="false">#REF!</definedName>
    <definedName function="false" hidden="false" name="B11B" vbProcedure="false">#REF!</definedName>
    <definedName function="false" hidden="false" name="B3001B" vbProcedure="false">#REF!</definedName>
    <definedName function="false" hidden="false" name="B3003B" vbProcedure="false">#REF!</definedName>
    <definedName function="false" hidden="false" name="B3004B" vbProcedure="false">#REF!</definedName>
    <definedName function="false" hidden="false" name="B3005B" vbProcedure="false">#REF!</definedName>
    <definedName function="false" hidden="false" name="B3006B" vbProcedure="false">#REF!</definedName>
    <definedName function="false" hidden="false" name="B3008B" vbProcedure="false">#REF!</definedName>
    <definedName function="false" hidden="false" name="B3010B" vbProcedure="false">#REF!</definedName>
    <definedName function="false" hidden="false" name="B30131B" vbProcedure="false">#REF!</definedName>
    <definedName function="false" hidden="false" name="B30132B" vbProcedure="false">#REF!</definedName>
    <definedName function="false" hidden="false" name="B30133B" vbProcedure="false">#REF!</definedName>
    <definedName function="false" hidden="false" name="B3013B" vbProcedure="false">#REF!</definedName>
    <definedName function="false" hidden="false" name="B3013BB" vbProcedure="false">#REF!</definedName>
    <definedName function="false" hidden="false" name="B3021B" vbProcedure="false">#REF!</definedName>
    <definedName function="false" hidden="false" name="B3022B" vbProcedure="false">#REF!</definedName>
    <definedName function="false" hidden="false" name="B3023B" vbProcedure="false">#REF!</definedName>
    <definedName function="false" hidden="false" name="B3024B" vbProcedure="false">#REF!</definedName>
    <definedName function="false" hidden="false" name="B4033AB" vbProcedure="false">#REF!</definedName>
    <definedName function="false" hidden="false" name="B4033B" vbProcedure="false">#REF!</definedName>
    <definedName function="false" hidden="false" name="B4034B" vbProcedure="false">#REF!</definedName>
    <definedName function="false" hidden="false" name="B4035B" vbProcedure="false">#REF!</definedName>
    <definedName function="false" hidden="false" name="B40361B" vbProcedure="false">#REF!</definedName>
    <definedName function="false" hidden="false" name="B4036B" vbProcedure="false">#REF!</definedName>
    <definedName function="false" hidden="false" name="B4039B" vbProcedure="false">#REF!</definedName>
    <definedName function="false" hidden="false" name="B4040B" vbProcedure="false">#REF!</definedName>
    <definedName function="false" hidden="false" name="B6500000" vbProcedure="false">#REF!</definedName>
    <definedName function="false" hidden="false" name="balance" vbProcedure="false">#REF!</definedName>
    <definedName function="false" hidden="false" name="balancesheetGTB" vbProcedure="false">#REF!</definedName>
    <definedName function="false" hidden="false" name="balancesheetTBG" vbProcedure="false">#REF!</definedName>
    <definedName function="false" hidden="false" name="balanceusd" vbProcedure="false">#REF!</definedName>
    <definedName function="false" hidden="false" name="Bal_Sheet" vbProcedure="false">#REF!</definedName>
    <definedName function="false" hidden="false" name="Bal_Sheet1" vbProcedure="false">#REF!</definedName>
    <definedName function="false" hidden="false" name="basic_level" vbProcedure="false">#REF!</definedName>
    <definedName function="false" hidden="false" name="BAZ" vbProcedure="false">#REF!</definedName>
    <definedName function="false" hidden="false" name="bb"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bbbb" vbProcedure="false">{#N/A,#N/A,FALSE,"МТВ"}</definedName>
    <definedName function="false" hidden="false" name="BDG_MTD" vbProcedure="false">#REF!</definedName>
    <definedName function="false" hidden="false" name="Beg_Bal" vbProcedure="false">#REF!</definedName>
    <definedName function="false" hidden="false" name="BGYF034B" vbProcedure="false">#REF!</definedName>
    <definedName function="false" hidden="false" name="BGYF034BB" vbProcedure="false">#REF!</definedName>
    <definedName function="false" hidden="false" name="BGYF3023BB" vbProcedure="false">#REF!</definedName>
    <definedName function="false" hidden="false" name="BGYF4034AB" vbProcedure="false">#REF!</definedName>
    <definedName function="false" hidden="false" name="BGYF4034BB"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PH1" vbProcedure="false">'[75]Read me first'!$D$15</definedName>
    <definedName function="false" hidden="false" name="BLPH2" vbProcedure="false">'[75]Read me first'!$Z$15</definedName>
    <definedName function="false" hidden="false" name="BO6B" vbProcedure="false">#REF!</definedName>
    <definedName function="false" hidden="false" name="bolme" vbProcedure="false">#REF!</definedName>
    <definedName function="false" hidden="false" name="BOMAG213" vbProcedure="false">#REF!</definedName>
    <definedName function="false" hidden="false" name="boxes" vbProcedure="false">#REF!,#REF!</definedName>
    <definedName function="false" hidden="false" name="BPP_CY" vbProcedure="false">'[76]Balance Sheet'!$A$1</definedName>
    <definedName function="false" hidden="false" name="BPP_GY" vbProcedure="false">'[76]Balance Sheet'!$A$1</definedName>
    <definedName function="false" hidden="false" name="bpvty"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BuiltIn_AutoFilter___1" vbProcedure="false">#REF!</definedName>
    <definedName function="false" hidden="false" name="BuiltIn_AutoFilter___2" vbProcedure="false">#REF!</definedName>
    <definedName function="false" hidden="false" name="B_KENAR_AYAK" vbProcedure="false">#REF!</definedName>
    <definedName function="false" hidden="false" name="BÜTÇE" vbProcedure="false">#REF!</definedName>
    <definedName function="false" hidden="false" name="BÜYÜK_SANAT_YAPILARI" vbProcedure="false">#REF!</definedName>
    <definedName function="false" hidden="false" name="BÜYÜK_SANAT_YAPILARI__İKİZTEPE" vbProcedure="false">#REF!</definedName>
    <definedName function="false" hidden="false" name="cad_month" vbProcedure="false">#REF!</definedName>
    <definedName function="false" hidden="false" name="cad_year" vbProcedure="false">#REF!</definedName>
    <definedName function="false" hidden="false" name="CAGR_Years" vbProcedure="false">[77]Info!$C$32</definedName>
    <definedName function="false" hidden="false" name="Canada" vbProcedure="false">#REF!</definedName>
    <definedName function="false" hidden="false" name="Canada1" vbProcedure="false">#REF!</definedName>
    <definedName function="false" hidden="false" name="Canadian_Occidental_Petroleum_Ltd_" vbProcedure="false">#REF!</definedName>
    <definedName function="false" hidden="false" name="CapRem" vbProcedure="false">#REF!</definedName>
    <definedName function="false" hidden="false" name="cas" vbProcedure="false">[23]Бабенко!$A$1</definedName>
    <definedName function="false" hidden="false" name="Cash" vbProcedure="false">#REF!</definedName>
    <definedName function="false" hidden="false" name="Cashflowtry1" vbProcedure="false">255</definedName>
    <definedName function="false" hidden="false" name="Cash_at_Val_Date" vbProcedure="false">'[75]BS_h&amp;p'!$K$13</definedName>
    <definedName function="false" hidden="false" name="cati" vbProcedure="false">#REF!</definedName>
    <definedName function="false" hidden="false" name="CCT" vbProcedure="false">#REF!</definedName>
    <definedName function="false" hidden="false" name="cd" vbProcedure="false">#REF!</definedName>
    <definedName function="false" hidden="false" name="celltips_area" vbProcedure="false">#REF!</definedName>
    <definedName function="false" hidden="false" name="CEZ_LOMD" vbProcedure="false">'[75]GLC_Market Approach'!$D$43</definedName>
    <definedName function="false" hidden="false" name="CFBRAS" vbProcedure="false">#REF!</definedName>
    <definedName function="false" hidden="false" name="CF_AccruedExpenses" vbProcedure="false">#REF!</definedName>
    <definedName function="false" hidden="false" name="CF_Cash" vbProcedure="false">#REF!</definedName>
    <definedName function="false" hidden="false" name="CF_CurrentLTDebit" vbProcedure="false">#REF!</definedName>
    <definedName function="false" hidden="false" name="CF_DeferredTax" vbProcedure="false">#REF!</definedName>
    <definedName function="false" hidden="false" name="CF_Dividends" vbProcedure="false">#REF!</definedName>
    <definedName function="false" hidden="false" name="CF_Intangibles" vbProcedure="false">#REF!</definedName>
    <definedName function="false" hidden="false" name="CF_Inventories" vbProcedure="false">#REF!</definedName>
    <definedName function="false" hidden="false" name="CF_Investments" vbProcedure="false">#REF!</definedName>
    <definedName function="false" hidden="false" name="CF_LTDebt" vbProcedure="false">#REF!</definedName>
    <definedName function="false" hidden="false" name="CF_NetIncome" vbProcedure="false">#REF!</definedName>
    <definedName function="false" hidden="false" name="CF_Operations" vbProcedure="false">#REF!</definedName>
    <definedName function="false" hidden="false" name="CF_Operations1" vbProcedure="false">#REF!</definedName>
    <definedName function="false" hidden="false" name="CF_Payables" vbProcedure="false">#REF!</definedName>
    <definedName function="false" hidden="false" name="CF_PrepaidExpenses" vbProcedure="false">#REF!</definedName>
    <definedName function="false" hidden="false" name="CF_Property" vbProcedure="false">#REF!</definedName>
    <definedName function="false" hidden="false" name="CF_Receivables" vbProcedure="false">#REF!</definedName>
    <definedName function="false" hidden="false" name="CF_Shares" vbProcedure="false">#REF!</definedName>
    <definedName function="false" hidden="false" name="CF_Stmt" vbProcedure="false">#REF!</definedName>
    <definedName function="false" hidden="false" name="CF_Stmt1" vbProcedure="false">#REF!</definedName>
    <definedName function="false" hidden="false" name="CF_Taxation" vbProcedure="false">#REF!</definedName>
    <definedName function="false" hidden="false" name="ChartCaptions" vbProcedure="false">#REF!</definedName>
    <definedName function="false" hidden="false" name="ChartingArea" vbProcedure="false">#REF!,#REF!</definedName>
    <definedName function="false" hidden="false" name="ChartingLabels" vbProcedure="false">#REF!</definedName>
    <definedName function="false" hidden="false" name="charts" vbProcedure="false">#REF!</definedName>
    <definedName function="false" hidden="false" name="Chemicals" vbProcedure="false">#REF!</definedName>
    <definedName function="false" hidden="false" name="Chemicals1" vbProcedure="false">#REF!</definedName>
    <definedName function="false" hidden="false" name="chf_month" vbProcedure="false">#REF!</definedName>
    <definedName function="false" hidden="false" name="chf_year" vbProcedure="false">#REF!</definedName>
    <definedName function="false" hidden="false" name="cis" vbProcedure="false">#REF!</definedName>
    <definedName function="false" hidden="false" name="Close_Balance" vbProcedure="false">#REF!</definedName>
    <definedName function="false" hidden="false" name="Close_Balance1" vbProcedure="false">#REF!</definedName>
    <definedName function="false" hidden="false" name="Close_Balance2" vbProcedure="false">#REF!</definedName>
    <definedName function="false" hidden="false" name="Close_Balance4" vbProcedure="false">#REF!</definedName>
    <definedName function="false" hidden="false" name="Code" vbProcedure="false">#REF!</definedName>
    <definedName function="false" hidden="false" name="Company2" vbProcedure="false">#REF!</definedName>
    <definedName function="false" hidden="false" name="comparison" vbProcedure="false">{#N/A,#N/A,FALSE,"Aging Summary";#N/A,#N/A,FALSE,"Ratio Analysis";#N/A,#N/A,FALSE,"Test 120 Day Accts";#N/A,#N/A,FALSE,"Tickmarks"}</definedName>
    <definedName function="false" hidden="false" name="CompOt" vbProcedure="false">NA()</definedName>
    <definedName function="false" hidden="false" name="CompOt_11" vbProcedure="false">NA()</definedName>
    <definedName function="false" hidden="false" name="CompOt_12" vbProcedure="false">NA()</definedName>
    <definedName function="false" hidden="false" name="CompOt_13" vbProcedure="false">NA()</definedName>
    <definedName function="false" hidden="false" name="CompOt_14" vbProcedure="false">NA()</definedName>
    <definedName function="false" hidden="false" name="CompOt_16" vbProcedure="false">NA()</definedName>
    <definedName function="false" hidden="false" name="CompOt_17" vbProcedure="false">NA()</definedName>
    <definedName function="false" hidden="false" name="CompOt_18" vbProcedure="false">NA()</definedName>
    <definedName function="false" hidden="false" name="CompOt_19" vbProcedure="false">NA()</definedName>
    <definedName function="false" hidden="false" name="CompRas" vbProcedure="false">NA()</definedName>
    <definedName function="false" hidden="false" name="compras1" vbProcedure="false">NA()</definedName>
    <definedName function="false" hidden="false" name="compras2" vbProcedure="false">NA()</definedName>
    <definedName function="false" hidden="false" name="CompRas_11" vbProcedure="false">NA()</definedName>
    <definedName function="false" hidden="false" name="CompRas_12" vbProcedure="false">NA()</definedName>
    <definedName function="false" hidden="false" name="CompRas_13" vbProcedure="false">NA()</definedName>
    <definedName function="false" hidden="false" name="CompRas_14" vbProcedure="false">NA()</definedName>
    <definedName function="false" hidden="false" name="CompRas_16" vbProcedure="false">NA()</definedName>
    <definedName function="false" hidden="false" name="CompRas_17" vbProcedure="false">NA()</definedName>
    <definedName function="false" hidden="false" name="CompRas_18" vbProcedure="false">NA()</definedName>
    <definedName function="false" hidden="false" name="CompRas_19" vbProcedure="false">NA()</definedName>
    <definedName function="false" hidden="false" name="contents" vbProcedure="false">#REF!</definedName>
    <definedName function="false" hidden="false" name="Contragent" vbProcedure="false">#REF!</definedName>
    <definedName function="false" hidden="false" name="Contragent2" vbProcedure="false">#REF!</definedName>
    <definedName function="false" hidden="false" name="Cost_Ash_etc_Prcnt_Sales" vbProcedure="false">[75]DCF_CAPM_old!$J$97</definedName>
    <definedName function="false" hidden="false" name="CPL" vbProcedure="false">#REF!</definedName>
    <definedName function="false" hidden="false" name="crkf" vbProcedure="false">{#N/A,#N/A,FALSE,"Aging Summary";#N/A,#N/A,FALSE,"Ratio Analysis";#N/A,#N/A,FALSE,"Test 120 Day Accts";#N/A,#N/A,FALSE,"Tickmarks"}</definedName>
    <definedName function="false" hidden="false" name="crude" vbProcedure="false">#REF!</definedName>
    <definedName function="false" hidden="false" name="CR_Corp_Tax_Rate" vbProcedure="false">[75]drivers!$E$53</definedName>
    <definedName function="false" hidden="false" name="csnab" vbProcedure="false">#REF!</definedName>
    <definedName function="false" hidden="false" name="ct" vbProcedure="false">#REF!</definedName>
    <definedName function="false" hidden="false" name="CUR" vbProcedure="false">'[78]1. Market rates'!$A$1</definedName>
    <definedName function="false" hidden="false" name="CUSPassword" vbProcedure="false">"MDL238GBWP678SDA16)E^CBC"</definedName>
    <definedName function="false" hidden="false" name="cv" vbProcedure="false">#REF!</definedName>
    <definedName function="false" hidden="false" name="cvo" vbProcedure="false">#REF!</definedName>
    <definedName function="false" hidden="false" name="CY_Accounts_Receivable" vbProcedure="false">#REF!</definedName>
    <definedName function="false" hidden="false" name="CY_Cash" vbProcedure="false">#REF!</definedName>
    <definedName function="false" hidden="false" name="CY_Common_Equity" vbProcedure="false">#REF!</definedName>
    <definedName function="false" hidden="false" name="CY_Cost_of_Sales" vbProcedure="false">#REF!</definedName>
    <definedName function="false" hidden="false" name="CY_Current_Liabilities" vbProcedure="false">#REF!</definedName>
    <definedName function="false" hidden="false" name="CY_Depreciation" vbProcedure="false">#REF!</definedName>
    <definedName function="false" hidden="false" name="CY_Gross_Profit" vbProcedure="false">#REF!</definedName>
    <definedName function="false" hidden="false" name="CY_Inc_Bef_Tax" vbProcedure="false">#REF!</definedName>
    <definedName function="false" hidden="false" name="CY_Intangible_Assets" vbProcedure="false">#REF!</definedName>
    <definedName function="false" hidden="false" name="CY_Interest_Expense" vbProcedure="false">#REF!</definedName>
    <definedName function="false" hidden="false" name="CY_Inventory" vbProcedure="false">#REF!</definedName>
    <definedName function="false" hidden="false" name="CY_LIABIL_EQUITY" vbProcedure="false">#REF!</definedName>
    <definedName function="false" hidden="false" name="CY_Marketable_Sec" vbProcedure="false">#REF!</definedName>
    <definedName function="false" hidden="false" name="CY_NET_PROFIT" vbProcedure="false">#REF!</definedName>
    <definedName function="false" hidden="false" name="CY_Net_Revenue" vbProcedure="false">#REF!</definedName>
    <definedName function="false" hidden="false" name="CY_Operating_Income" vbProcedure="false">#REF!</definedName>
    <definedName function="false" hidden="false" name="CY_Other_Curr_Assets" vbProcedure="false">#REF!</definedName>
    <definedName function="false" hidden="false" name="CY_Other_LT_Assets" vbProcedure="false">#REF!</definedName>
    <definedName function="false" hidden="false" name="CY_Other_LT_Liabilities" vbProcedure="false">#REF!</definedName>
    <definedName function="false" hidden="false" name="CY_Preferred_Stock" vbProcedure="false">#REF!</definedName>
    <definedName function="false" hidden="false" name="CY_QUICK_ASSETS" vbProcedure="false">#REF!</definedName>
    <definedName function="false" hidden="false" name="CY_Retained_Earnings" vbProcedure="false">#REF!</definedName>
    <definedName function="false" hidden="false" name="CY_Tangible_Assets" vbProcedure="false">#REF!</definedName>
    <definedName function="false" hidden="false" name="CY_Taxes" vbProcedure="false">#REF!</definedName>
    <definedName function="false" hidden="false" name="CY_TOTAL_ASSETS" vbProcedure="false">#REF!</definedName>
    <definedName function="false" hidden="false" name="CY_TOTAL_CURR_ASSETS" vbProcedure="false">#REF!</definedName>
    <definedName function="false" hidden="false" name="CY_TOTAL_DEBT" vbProcedure="false">#REF!</definedName>
    <definedName function="false" hidden="false" name="CY_TOTAL_EQUITY" vbProcedure="false">#REF!</definedName>
    <definedName function="false" hidden="false" name="czhs" vbProcedure="false">#REF!</definedName>
    <definedName function="false" hidden="false" name="D"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D75A" vbProcedure="false">#REF!</definedName>
    <definedName function="false" hidden="false" name="DAT0" vbProcedure="false">'[79]-01.09'!$G$2:$G$46</definedName>
    <definedName function="false" hidden="false" name="Data" vbProcedure="false">#REF!</definedName>
    <definedName function="false" hidden="false" name="data1" vbProcedure="false">#REF!</definedName>
    <definedName function="false" hidden="false" name="DATA10" vbProcedure="false">#REF!</definedName>
    <definedName function="false" hidden="false" name="data100" vbProcedure="false">#REF!</definedName>
    <definedName function="false" hidden="false" name="data101"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2" vbProcedure="false">#REF!</definedName>
    <definedName function="false" hidden="false" name="data63" vbProcedure="false">#REF!</definedName>
    <definedName function="false" hidden="false" name="data64" vbProcedure="false">#REF!</definedName>
    <definedName function="false" hidden="false" name="data65" vbProcedure="false">#REF!</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71" vbProcedure="false">#REF!</definedName>
    <definedName function="false" hidden="false" name="data72" vbProcedure="false">#REF!</definedName>
    <definedName function="false" hidden="false" name="data73" vbProcedure="false">#REF!</definedName>
    <definedName function="false" hidden="false" name="data74" vbProcedure="false">#REF!</definedName>
    <definedName function="false" hidden="false" name="data75" vbProcedure="false">#REF!</definedName>
    <definedName function="false" hidden="false" name="data76" vbProcedure="false">#REF!</definedName>
    <definedName function="false" hidden="false" name="data77" vbProcedure="false">#REF!</definedName>
    <definedName function="false" hidden="false" name="data78" vbProcedure="false">#REF!</definedName>
    <definedName function="false" hidden="false" name="data79" vbProcedure="false">#REF!</definedName>
    <definedName function="false" hidden="false" name="DATA8" vbProcedure="false">#REF!</definedName>
    <definedName function="false" hidden="false" name="data80" vbProcedure="false">#REF!</definedName>
    <definedName function="false" hidden="false" name="data81" vbProcedure="false">#REF!</definedName>
    <definedName function="false" hidden="false" name="data82" vbProcedure="false">#REF!</definedName>
    <definedName function="false" hidden="false" name="data83" vbProcedure="false">#REF!</definedName>
    <definedName function="false" hidden="false" name="data84" vbProcedure="false">#REF!</definedName>
    <definedName function="false" hidden="false" name="data85" vbProcedure="false">#REF!</definedName>
    <definedName function="false" hidden="false" name="data86" vbProcedure="false">#REF!</definedName>
    <definedName function="false" hidden="false" name="data87" vbProcedure="false">#REF!</definedName>
    <definedName function="false" hidden="false" name="data88" vbProcedure="false">#REF!</definedName>
    <definedName function="false" hidden="false" name="data89" vbProcedure="false">#REF!</definedName>
    <definedName function="false" hidden="false" name="DATA9" vbProcedure="false">#REF!</definedName>
    <definedName function="false" hidden="false" name="data90" vbProcedure="false">#REF!</definedName>
    <definedName function="false" hidden="false" name="data91" vbProcedure="false">#REF!</definedName>
    <definedName function="false" hidden="false" name="data92" vbProcedure="false">#REF!</definedName>
    <definedName function="false" hidden="false" name="data93" vbProcedure="false">#REF!</definedName>
    <definedName function="false" hidden="false" name="data94" vbProcedure="false">#REF!</definedName>
    <definedName function="false" hidden="false" name="data95" vbProcedure="false">#REF!</definedName>
    <definedName function="false" hidden="false" name="data96" vbProcedure="false">#REF!</definedName>
    <definedName function="false" hidden="false" name="data97" vbProcedure="false">#REF!</definedName>
    <definedName function="false" hidden="false" name="data98" vbProcedure="false">#REF!</definedName>
    <definedName function="false" hidden="false" name="data99" vbProcedure="false">#REF!</definedName>
    <definedName function="false" hidden="false" name="Data_Title" vbProcedure="false">#REF!</definedName>
    <definedName function="false" hidden="false" name="dateCZ" vbProcedure="false">[75]drivers!$K$29</definedName>
    <definedName function="false" hidden="false" name="DATS" vbProcedure="false">'[80]Женя-01.10.05'!$A$4:$A$245</definedName>
    <definedName function="false" hidden="false" name="DaysMonth" vbProcedure="false">[81]Assumptions!$H$9</definedName>
    <definedName function="false" hidden="false" name="DaysYear" vbProcedure="false">[81]Assumptions!$H$7</definedName>
    <definedName function="false" hidden="false" name="DCFGROW" vbProcedure="false">[82]FCF:Schedules!$A$2:$L$126</definedName>
    <definedName function="false" hidden="false" name="DCF_" vbProcedure="false">[82]FCF:'Common-Size'!$A$4:$N$218</definedName>
    <definedName function="false" hidden="false" name="DCF_Value" vbProcedure="false">[75]DCF_CAPM_old!$M$63</definedName>
    <definedName function="false" hidden="false" name="ddad"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ddd" vbProcedure="false">#REF!</definedName>
    <definedName function="false" hidden="false" name="ddsddssdds" vbProcedure="false">43</definedName>
    <definedName function="false" hidden="false" name="de" vbProcedure="false">{#N/A,#N/A,FALSE,"Aging Summary";#N/A,#N/A,FALSE,"Ratio Analysis";#N/A,#N/A,FALSE,"Test 120 Day Accts";#N/A,#N/A,FALSE,"Tickmarks"}</definedName>
    <definedName function="false" hidden="false" name="decisiontree" vbProcedure="false">#REF!</definedName>
    <definedName function="false" hidden="false" name="dem_month" vbProcedure="false">#REF!</definedName>
    <definedName function="false" hidden="false" name="dem_year" vbProcedure="false">#REF!</definedName>
    <definedName function="false" hidden="false" name="denom" vbProcedure="false">[83]Param!$B$14</definedName>
    <definedName function="false" hidden="false" name="det" vbProcedure="false">NA()</definedName>
    <definedName function="false" hidden="false" name="dfg"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DFS" vbProcedure="false">{"glc1",#N/A,FALSE,"GLC";"glc2",#N/A,FALSE,"GLC";"glc3",#N/A,FALSE,"GLC";"glc4",#N/A,FALSE,"GLC";"glc5",#N/A,FALSE,"GLC"}</definedName>
    <definedName function="false" hidden="false" name="diesel" vbProcedure="false">"Chart 8"</definedName>
    <definedName function="false" hidden="false" name="Difference" vbProcedure="false">#REF!</definedName>
    <definedName function="false" hidden="false" name="Disaggregations" vbProcedure="false">#REF!</definedName>
    <definedName function="false" hidden="false" name="Discount" vbProcedure="false">#REF!</definedName>
    <definedName function="false" hidden="false" name="display_area_2" vbProcedure="false">#REF!</definedName>
    <definedName function="false" hidden="false" name="DL6545b137_7812_4085_b5f7_c93a1e1abbe5" vbProcedure="false">#REF!</definedName>
    <definedName function="false" hidden="false" name="Dollar_BS" vbProcedure="false">#REF!</definedName>
    <definedName function="false" hidden="false" name="Dollar_Cash" vbProcedure="false">#REF!</definedName>
    <definedName function="false" hidden="false" name="Dollar_IS" vbProcedure="false">#REF!</definedName>
    <definedName function="false" hidden="false" name="Dollar_non_cash_wk" vbProcedure="false">#REF!</definedName>
    <definedName function="false" hidden="false" name="Drilling" vbProcedure="false">#REF!</definedName>
    <definedName function="false" hidden="false" name="Drilling1" vbProcedure="false">#REF!</definedName>
    <definedName function="false" hidden="false" name="druck" vbProcedure="false">#REF!</definedName>
    <definedName function="false" hidden="false" name="dsadas23w2" vbProcedure="false">{"glc1",#N/A,FALSE,"GLC";"glc2",#N/A,FALSE,"GLC";"glc3",#N/A,FALSE,"GLC";"glc4",#N/A,FALSE,"GLC";"glc5",#N/A,FALSE,"GLC"}</definedName>
    <definedName function="false" hidden="false" name="dsadasd" vbProcedure="false">#REF!</definedName>
    <definedName function="false" hidden="false" name="dsasds" vbProcedure="false">#REF!</definedName>
    <definedName function="false" hidden="false" name="dsssdssddssd" vbProcedure="false">#REF!</definedName>
    <definedName function="false" hidden="false" name="DT" vbProcedure="false">[73]Лист1!$C$2:$C$1960</definedName>
    <definedName function="false" hidden="false" name="Early" vbProcedure="false">13</definedName>
    <definedName function="false" hidden="false" name="EBITDA_Bridge" vbProcedure="false">#REF!</definedName>
    <definedName function="false" hidden="false" name="eic" vbProcedure="false">#REF!</definedName>
    <definedName function="false" hidden="false" name="ELIPLSK" vbProcedure="false">#REF!</definedName>
    <definedName function="false" hidden="false" name="em" vbProcedure="false">#REF!</definedName>
    <definedName function="false" hidden="false" name="End_Bal" vbProcedure="false">#REF!</definedName>
    <definedName function="false" hidden="false" name="ENF" vbProcedure="false">#REF!</definedName>
    <definedName function="false" hidden="false" name="ENFUSD" vbProcedure="false">#REF!</definedName>
    <definedName function="false" hidden="false" name="er" vbProcedure="false">[84]CONB001A_010_30!$S$11</definedName>
    <definedName function="false" hidden="false" name="ert" vbProcedure="false">{#N/A,#N/A,FALSE,"шарап -В";#N/A,#N/A,FALSE,"шарап-а";#N/A,#N/A,FALSE,"мунай сервис-2 -А";#N/A,#N/A,FALSE,"мунай сервис-2-В";#N/A,#N/A,FALSE,"мунай агро-2-А";#N/A,#N/A,FALSE,"мунай агро-2-в";#N/A,#N/A,FALSE,"металлинвест-в";#N/A,#N/A,FALSE,"металлинвест-а";#N/A,#N/A,FALSE,"мгдс-3-В";#N/A,#N/A,FALSE,"мгдс-3-А";#N/A,#N/A,FALSE,"мгдс-4-а";#N/A,#N/A,FALSE,"мгдс-4-в";#N/A,#N/A,FALSE,"ел ырысы-2-в";#N/A,#N/A,FALSE,"ел ырысы-2-а";#N/A,#N/A,FALSE,"ел ырысы в";#N/A,#N/A,FALSE,"ел ырысы а";#N/A,#N/A,FALSE,"мгдс-2-В";#N/A,#N/A,FALSE,"мгдс-2-А";#N/A,#N/A,FALSE,"аркон-2 -а";#N/A,#N/A,FALSE,"аркон-2 -в";#N/A,#N/A,FALSE,"газойл-4 А";#N/A,#N/A,FALSE,"газойл-4 В";#N/A,#N/A,FALSE,"шарайна -В";#N/A,#N/A,FALSE,"шарайна-А";#N/A,#N/A,FALSE,"томерис-В";#N/A,#N/A,FALSE,"томерис-А";#N/A,#N/A,FALSE,"хван и к-а";#N/A,#N/A,FALSE,"хван и к-В"}</definedName>
    <definedName function="false" hidden="false" name="Est_Value_CEZ_Fin_Investmts" vbProcedure="false">[75]Fin_Investments!$N$49</definedName>
    <definedName function="false" hidden="false" name="et" vbProcedure="false">#REF!</definedName>
    <definedName function="false" hidden="false" name="EUR" vbProcedure="false">134.77</definedName>
    <definedName function="false" hidden="false" name="eurbalance" vbProcedure="false">#REF!</definedName>
    <definedName function="false" hidden="false" name="eurinterest" vbProcedure="false">#REF!</definedName>
    <definedName function="false" hidden="false" name="euro_month" vbProcedure="false">#REF!</definedName>
    <definedName function="false" hidden="false" name="Euro_USD_Parite" vbProcedure="false">#REF!</definedName>
    <definedName function="false" hidden="false" name="euro_year" vbProcedure="false">#REF!</definedName>
    <definedName function="false" hidden="false" name="EV__LASTREFTIME__" vbProcedure="false">39629.6224074074</definedName>
    <definedName function="false" hidden="false" name="ew" vbProcedure="false">NA()</definedName>
    <definedName function="false" hidden="false" name="ew_11" vbProcedure="false">NA()</definedName>
    <definedName function="false" hidden="false" name="ew_12" vbProcedure="false">NA()</definedName>
    <definedName function="false" hidden="false" name="ew_13" vbProcedure="false">NA()</definedName>
    <definedName function="false" hidden="false" name="ew_14" vbProcedure="false">NA()</definedName>
    <definedName function="false" hidden="false" name="ew_16" vbProcedure="false">NA()</definedName>
    <definedName function="false" hidden="false" name="ew_17" vbProcedure="false">NA()</definedName>
    <definedName function="false" hidden="false" name="ew_18" vbProcedure="false">NA()</definedName>
    <definedName function="false" hidden="false" name="ew_19" vbProcedure="false">NA()</definedName>
    <definedName function="false" hidden="false" name="Excel_BuiltIn_Database" vbProcedure="false">#REF!</definedName>
    <definedName function="false" hidden="false" name="Excel_BuiltIn_Print_Area" vbProcedure="false">[93]Формы:1п!$A$1:$I$203</definedName>
    <definedName function="false" hidden="false" name="Excel_BuiltIn_Print_Area_1" vbProcedure="false">NA()</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5_1_1"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Titles" vbProcedure="false">[93]Формы:1п!$A$12:$XFD$15</definedName>
    <definedName function="false" hidden="false" name="Excel_BuiltIn_Print_Titles_1" vbProcedure="false">NA()</definedName>
    <definedName function="false" hidden="false" name="Excel_BuiltIn_Recorder" vbProcedure="false">#REF!</definedName>
    <definedName function="false" hidden="false" name="Excel_BuiltIn__FilterDatabase" vbProcedure="false">#REF!</definedName>
    <definedName function="false" hidden="false" name="Excel_BuiltIn__FilterDatabase_1" vbProcedure="false">NA()</definedName>
    <definedName function="false" hidden="false" name="Excel_BuiltIn__FilterDatabase_1_1" vbProcedure="false">#REF!</definedName>
    <definedName function="false" hidden="false" name="Excel_BuiltIn__FilterDatabase_2_1" vbProcedure="false">#REF!</definedName>
    <definedName function="false" hidden="false" name="Excel_BuiltIn__FilterDatabase_3_1" vbProcedure="false">#REF!</definedName>
    <definedName function="false" hidden="false" name="Excess_WC" vbProcedure="false">[75]WorkCap!$K$47</definedName>
    <definedName function="false" hidden="false" name="Expected_balance" vbProcedure="false">#REF!</definedName>
    <definedName function="false" hidden="false" name="extn"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Extra_Pay" vbProcedure="false">#REF!</definedName>
    <definedName function="false" hidden="false" name="ey" vbProcedure="false">NA()</definedName>
    <definedName function="false" hidden="false" name="f" vbProcedure="false">#REF!</definedName>
    <definedName function="false" hidden="false" name="fa" vbProcedure="false">NA()</definedName>
    <definedName function="false" hidden="false" name="faiz" vbProcedure="false">#REF!</definedName>
    <definedName function="false" hidden="false" name="faiz1" vbProcedure="false">#REF!</definedName>
    <definedName function="false" hidden="false" name="FCF" vbProcedure="false">#REF!</definedName>
    <definedName function="false" hidden="false" name="FCode" vbProcedure="false">#REF!</definedName>
    <definedName function="false" hidden="false" name="fd" vbProcedure="false">#REF!</definedName>
    <definedName function="false" hidden="false" name="fdjfd" vbProcedure="false">#REF!</definedName>
    <definedName function="false" hidden="false" name="fdjlsj" vbProcedure="false">#REF!</definedName>
    <definedName function="false" hidden="false" name="fdsf32432" vbProcedure="false">#REF!</definedName>
    <definedName function="false" hidden="false" name="Feb"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ff" vbProcedure="false">#REF!</definedName>
    <definedName function="false" hidden="false" name="fgh" vbProcedure="false">{#N/A,#N/A,TRUE,"Лист1";#N/A,#N/A,TRUE,"Лист2";#N/A,#N/A,TRUE,"Лист3"}</definedName>
    <definedName function="false" hidden="false" name="fg_11" vbProcedure="false">NA()</definedName>
    <definedName function="false" hidden="false" name="fg_12" vbProcedure="false">NA()</definedName>
    <definedName function="false" hidden="false" name="fg_13" vbProcedure="false">NA()</definedName>
    <definedName function="false" hidden="false" name="fg_14" vbProcedure="false">NA()</definedName>
    <definedName function="false" hidden="false" name="fg_16" vbProcedure="false">NA()</definedName>
    <definedName function="false" hidden="false" name="fg_17" vbProcedure="false">NA()</definedName>
    <definedName function="false" hidden="false" name="fg_18" vbProcedure="false">NA()</definedName>
    <definedName function="false" hidden="false" name="fg_19" vbProcedure="false">NA()</definedName>
    <definedName function="false" hidden="false" name="fibrobeton" vbProcedure="false">#REF!</definedName>
    <definedName function="false" hidden="false" name="financingGTB" vbProcedure="false">#REF!</definedName>
    <definedName function="false" hidden="false" name="financingratiosBol" vbProcedure="false">#REF!</definedName>
    <definedName function="false" hidden="false" name="financingratiosBras" vbProcedure="false">#REF!</definedName>
    <definedName function="false" hidden="false" name="FinancingratiosGASBOL" vbProcedure="false">#REF!</definedName>
    <definedName function="false" hidden="false" name="financingTBG" vbProcedure="false">#REF!</definedName>
    <definedName function="false" hidden="false" name="Fin_Close" vbProcedure="false">[85]Ass1!$G$10</definedName>
    <definedName function="false" hidden="false" name="fjsf" vbProcedure="false">#REF!</definedName>
    <definedName function="false" hidden="false" name="flash" vbProcedure="false">'[86]Earnings model'!$A$1</definedName>
    <definedName function="false" hidden="false" name="FMHRM" vbProcedure="false">#REF!</definedName>
    <definedName function="false" hidden="false" name="Frequency" vbProcedure="false">[85]Ass1!$G$14</definedName>
    <definedName function="false" hidden="false" name="fs" vbProcedure="false">NA()</definedName>
    <definedName function="false" hidden="false" name="Fuel_Percent_of_Sales" vbProcedure="false">[75]DCF_CAPM_old!$J$91</definedName>
    <definedName function="false" hidden="false" name="fulfillment" vbProcedure="false">{#N/A,#N/A,FALSE,"Aging Summary";#N/A,#N/A,FALSE,"Ratio Analysis";#N/A,#N/A,FALSE,"Test 120 Day Accts";#N/A,#N/A,FALSE,"Tickmarks"}</definedName>
    <definedName function="false" hidden="false" name="Full_Print" vbProcedure="false">#REF!</definedName>
    <definedName function="false" hidden="false" name="fundingsources" vbProcedure="false">#REF!</definedName>
    <definedName function="false" hidden="false" name="FV" vbProcedure="false">#REF!</definedName>
    <definedName function="false" hidden="false" name="FXrate" vbProcedure="false">#REF!</definedName>
    <definedName function="false" hidden="false" name="fyCoverDate" vbProcedure="false">#REF!</definedName>
    <definedName function="false" hidden="false" name="fytf" vbProcedure="false">#REF!</definedName>
    <definedName function="false" hidden="false" name="g" vbProcedure="false">{#N/A,#N/A,TRUE,"Лист1";#N/A,#N/A,TRUE,"Лист2";#N/A,#N/A,TRUE,"Лист3"}</definedName>
    <definedName function="false" hidden="false" name="G01G" vbProcedure="false">#REF!</definedName>
    <definedName function="false" hidden="false" name="G02G" vbProcedure="false">#REF!</definedName>
    <definedName function="false" hidden="false" name="G03G" vbProcedure="false">#REF!</definedName>
    <definedName function="false" hidden="false" name="G05G" vbProcedure="false">#REF!</definedName>
    <definedName function="false" hidden="false" name="G07G" vbProcedure="false">#REF!</definedName>
    <definedName function="false" hidden="false" name="G6010G" vbProcedure="false">#REF!</definedName>
    <definedName function="false" hidden="false" name="G6100G" vbProcedure="false">#REF!</definedName>
    <definedName function="false" hidden="false" name="G6101G" vbProcedure="false">#REF!</definedName>
    <definedName function="false" hidden="false" name="G6102G" vbProcedure="false">#REF!</definedName>
    <definedName function="false" hidden="false" name="G6103G" vbProcedure="false">#REF!</definedName>
    <definedName function="false" hidden="false" name="G6104G" vbProcedure="false">#REF!</definedName>
    <definedName function="false" hidden="false" name="gaap_GRID" vbProcedure="false">#REF!</definedName>
    <definedName function="false" hidden="false" name="garanti" vbProcedure="false">#REF!</definedName>
    <definedName function="false" hidden="false" name="gasdemandfcst" vbProcedure="false">#REF!</definedName>
    <definedName function="false" hidden="false" name="gbr_month" vbProcedure="false">#REF!</definedName>
    <definedName function="false" hidden="false" name="gbr_year" vbProcedure="false">#REF!</definedName>
    <definedName function="false" hidden="false" name="Gelir_Vergisi" vbProcedure="false">#REF!</definedName>
    <definedName function="false" hidden="false" name="gem" vbProcedure="false">#REF!</definedName>
    <definedName function="false" hidden="false" name="gerçekleşen" vbProcedure="false">#REF!</definedName>
    <definedName function="false" hidden="false" name="gerçekleşen400hz" vbProcedure="false">#REF!</definedName>
    <definedName function="false" hidden="false" name="gerçekleşenkontuar" vbProcedure="false">#REF!</definedName>
    <definedName function="false" hidden="false" name="gerçekleşenköprü" vbProcedure="false">#REF!</definedName>
    <definedName function="false" hidden="false" name="geçmiş" vbProcedure="false">#REF!</definedName>
    <definedName function="false" hidden="false" name="geçmiş400hz" vbProcedure="false">#REF!</definedName>
    <definedName function="false" hidden="false" name="geçmişkontuar" vbProcedure="false">#REF!</definedName>
    <definedName function="false" hidden="false" name="geçmişköprü" vbProcedure="false">#REF!</definedName>
    <definedName function="false" hidden="false" name="ghis"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GHYTYYUUUHGFFGFdfdfffgfgfff" vbProcedure="false">[18]Лист1!$B$2:$B$305</definedName>
    <definedName function="false" hidden="false" name="GLC_WC_percent" vbProcedure="false">[75]WorkCap!$K$45</definedName>
    <definedName function="false" hidden="false" name="glossary" vbProcedure="false">#REF!</definedName>
    <definedName function="false" hidden="false" name="gmr" vbProcedure="false">#REF!</definedName>
    <definedName function="false" hidden="false" name="Grid_Assets" vbProcedure="false">#REF!</definedName>
    <definedName function="false" hidden="false" name="Grid_bs" vbProcedure="false">#REF!</definedName>
    <definedName function="false" hidden="false" name="Grid_is" vbProcedure="false">#REF!</definedName>
    <definedName function="false" hidden="false" name="growth" vbProcedure="false">#REF!</definedName>
    <definedName function="false" hidden="false" name="GSA" vbProcedure="false">#REF!</definedName>
    <definedName function="false" hidden="false" name="gsc" vbProcedure="false">#REF!</definedName>
    <definedName function="false" hidden="false" name="GSM" vbProcedure="false">[61]Лист1!$G$2:$G$241</definedName>
    <definedName function="false" hidden="false" name="GÜVENLİK_VE_TRAFİK_İŞARETLEMESİ" vbProcedure="false">#REF!</definedName>
    <definedName function="false" hidden="false" name="h" vbProcedure="false">{#N/A,#N/A,FALSE,"МТВ"}</definedName>
    <definedName function="false" hidden="false" name="HABUDIYAR" vbProcedure="false">#REF!</definedName>
    <definedName function="false" hidden="false" name="half" vbProcedure="false">#REF!</definedName>
    <definedName function="false" hidden="false" name="HArGe_CY" vbProcedure="false">'[76]24.Operating Expense'!$A$1</definedName>
    <definedName function="false" hidden="false" name="HArGe_GY" vbProcedure="false">'[76]24.Operating Expense'!$A$1</definedName>
    <definedName function="false" hidden="false" name="Header_Row" vbProcedure="false">ROW(#REF!)</definedName>
    <definedName function="false" hidden="false" name="HELP" vbProcedure="false">#REF!</definedName>
    <definedName function="false" hidden="false" name="hfcxtn"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hfvf" vbProcedure="false">{#N/A,#N/A,FALSE,"шарап -В";#N/A,#N/A,FALSE,"шарап-а";#N/A,#N/A,FALSE,"мунай сервис-2 -А";#N/A,#N/A,FALSE,"мунай сервис-2-В";#N/A,#N/A,FALSE,"мунай агро-2-А";#N/A,#N/A,FALSE,"мунай агро-2-в";#N/A,#N/A,FALSE,"металлинвест-в";#N/A,#N/A,FALSE,"металлинвест-а";#N/A,#N/A,FALSE,"мгдс-3-В";#N/A,#N/A,FALSE,"мгдс-3-А";#N/A,#N/A,FALSE,"мгдс-4-а";#N/A,#N/A,FALSE,"мгдс-4-в";#N/A,#N/A,FALSE,"ел ырысы-2-в";#N/A,#N/A,FALSE,"ел ырысы-2-а";#N/A,#N/A,FALSE,"ел ырысы в";#N/A,#N/A,FALSE,"ел ырысы а";#N/A,#N/A,FALSE,"мгдс-2-В";#N/A,#N/A,FALSE,"мгдс-2-А";#N/A,#N/A,FALSE,"аркон-2 -а";#N/A,#N/A,FALSE,"аркон-2 -в";#N/A,#N/A,FALSE,"газойл-4 А";#N/A,#N/A,FALSE,"газойл-4 В";#N/A,#N/A,FALSE,"шарайна -В";#N/A,#N/A,FALSE,"шарайна-А";#N/A,#N/A,FALSE,"томерис-В";#N/A,#N/A,FALSE,"томерис-А";#N/A,#N/A,FALSE,"хван и к-а";#N/A,#N/A,FALSE,"хван и к-В"}</definedName>
    <definedName function="false" hidden="false" name="hgf" vbProcedure="false">#REF!</definedName>
    <definedName function="false" hidden="false" name="hhhh" vbProcedure="false">[87]Лист1!$A$2:$A$1960</definedName>
    <definedName function="false" hidden="false" name="HiddenRows" vbProcedure="false">#REF!</definedName>
    <definedName function="false" hidden="false" name="hjjh" vbProcedure="false">{#N/A,#N/A,TRUE,"Лист1";#N/A,#N/A,TRUE,"Лист2";#N/A,#N/A,TRUE,"Лист3"}</definedName>
    <definedName function="false" hidden="false" name="hjjj" vbProcedure="false">#REF!</definedName>
    <definedName function="false" hidden="false" name="hozu" vbProcedure="false">#REF!</definedName>
    <definedName function="false" hidden="false" name="HTLM" vbProcedure="false">{"'РП (2)'!$A$5:$S$150"}</definedName>
    <definedName function="false" hidden="false" name="HTML10_1" vbProcedure="false">"'[NEW.XLS]HC97'!$T$166:$AF$215"</definedName>
    <definedName function="false" hidden="false" name="HTML10_10" vbProcedure="false">""</definedName>
    <definedName function="false" hidden="false" name="HTML10_11" vbProcedure="false">1</definedName>
    <definedName function="false" hidden="false" name="HTML10_12" vbProcedure="false">"C:\A_NANCY\INTRANET\FILES\HEADCOUN\6_97\WWFO2.htm"</definedName>
    <definedName function="false" hidden="false" name="HTML10_2" vbProcedure="false">1</definedName>
    <definedName function="false" hidden="false" name="HTML10_3" vbProcedure="false">"E.V.P. WORLDWIDE FIELD OPERATIONS (CONT'D)"</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NEW.XLS]HC97'!$T$409:$AF$462"</definedName>
    <definedName function="false" hidden="false" name="HTML11_10" vbProcedure="false">""</definedName>
    <definedName function="false" hidden="false" name="HTML11_11" vbProcedure="false">1</definedName>
    <definedName function="false" hidden="false" name="HTML11_12" vbProcedure="false">"C:\A_NANCY\INTRANET\FILES\HEADCOUN\6_97\CFO.htm"</definedName>
    <definedName function="false" hidden="false" name="HTML11_2" vbProcedure="false">1</definedName>
    <definedName function="false" hidden="false" name="HTML11_3" vbProcedure="false">"DETAIL HEADCOUNT SCHEDULES - C.F.O."</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NEW.XLS]HC97'!$AX$16:$BJ$72"</definedName>
    <definedName function="false" hidden="false" name="HTML12_10" vbProcedure="false">""</definedName>
    <definedName function="false" hidden="false" name="HTML12_11" vbProcedure="false">1</definedName>
    <definedName function="false" hidden="false" name="HTML12_12" vbProcedure="false">"C:\A_NANCY\INTRANET\FILES\HEADCOUN\6_97\GASUM.htm"</definedName>
    <definedName function="false" hidden="false" name="HTML12_2" vbProcedure="false">1</definedName>
    <definedName function="false" hidden="false" name="HTML12_3" vbProcedure="false">"DETAIL HEADCOUNT SUMMARY - G&amp;A SUMMARY"</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_1" vbProcedure="false">"[ReturnsHistorical]Sheet1!$A$1:$D$77"</definedName>
    <definedName function="false" hidden="false" name="HTML1_10" vbProcedure="false">""</definedName>
    <definedName function="false" hidden="false" name="HTML1_11" vbProcedure="false">1</definedName>
    <definedName function="false" hidden="false" name="HTML1_12" vbProcedure="false">"Zip 100:New_Home_Page:datafile:histret.html"</definedName>
    <definedName function="false" hidden="false" name="HTML1_2" vbProcedure="false">1</definedName>
    <definedName function="false" hidden="false" name="HTML1_3" vbProcedure="false">"ReturnsHistorical"</definedName>
    <definedName function="false" hidden="false" name="HTML1_4" vbProcedure="false">"Historical Returns on Stocks, Bonds and Bills"</definedName>
    <definedName function="false" hidden="false" name="HTML1_5" vbProcedure="false">"Ibbotson Data"</definedName>
    <definedName function="false" hidden="false" name="HTML1_6" vbProcedure="false">-4146</definedName>
    <definedName function="false" hidden="false" name="HTML1_7" vbProcedure="false">-4146</definedName>
    <definedName function="false" hidden="false" name="HTML1_8" vbProcedure="false">"3/17/97"</definedName>
    <definedName function="false" hidden="false" name="HTML1_9" vbProcedure="false">"Aswath Damodaran"</definedName>
    <definedName function="false" hidden="false" name="HTML2_1" vbProcedure="false">"[histret.xls]Sheet1!$A$1:$G$85"</definedName>
    <definedName function="false" hidden="false" name="HTML2_10" vbProcedure="false">""</definedName>
    <definedName function="false" hidden="false" name="HTML2_11" vbProcedure="false">1</definedName>
    <definedName function="false" hidden="false" name="HTML2_12" vbProcedure="false">"Macintosh HD:New_Home_Page:datafile:histret.html"</definedName>
    <definedName function="false" hidden="false" name="HTML2_2" vbProcedure="false">1</definedName>
    <definedName function="false" hidden="false" name="HTML2_3" vbProcedure="false">"Historical Returns"</definedName>
    <definedName function="false" hidden="false" name="HTML2_4" vbProcedure="false">"Historical Returns on Stocks, Bonds and Bills"</definedName>
    <definedName function="false" hidden="false" name="HTML2_5" vbProcedure="false">""</definedName>
    <definedName function="false" hidden="false" name="HTML2_6" vbProcedure="false">1</definedName>
    <definedName function="false" hidden="false" name="HTML2_7" vbProcedure="false">1</definedName>
    <definedName function="false" hidden="false" name="HTML2_8" vbProcedure="false">"2/3/98"</definedName>
    <definedName function="false" hidden="false" name="HTML2_9" vbProcedure="false">"Aswath Damodaran"</definedName>
    <definedName function="false" hidden="false" name="HTML3_1" vbProcedure="false">"'[NEW.XLS]HC97'!$AI$16:$AU$91"</definedName>
    <definedName function="false" hidden="false" name="HTML3_10" vbProcedure="false">""</definedName>
    <definedName function="false" hidden="false" name="HTML3_11" vbProcedure="false">1</definedName>
    <definedName function="false" hidden="false" name="HTML3_12" vbProcedure="false">"C:\A_NANCY\INTRANET\FILES\HEADCOUN\6_97\YEARSUM.htm"</definedName>
    <definedName function="false" hidden="false" name="HTML3_2" vbProcedure="false">1</definedName>
    <definedName function="false" hidden="false" name="HTML3_3" vbProcedure="false">"CURRENT YEAR SUMMARY"</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NEW.XLS]HDSUM97!$AK$1:$AU$66"</definedName>
    <definedName function="false" hidden="false" name="HTML4_10" vbProcedure="false">""</definedName>
    <definedName function="false" hidden="false" name="HTML4_11" vbProcedure="false">1</definedName>
    <definedName function="false" hidden="false" name="HTML4_12" vbProcedure="false">"C:\A_NANCY\INTRANET\FILES\HEADCOUN\6_97\MAJORFUNC.htm"</definedName>
    <definedName function="false" hidden="false" name="HTML4_2" vbProcedure="false">1</definedName>
    <definedName function="false" hidden="false" name="HTML4_3" vbProcedure="false">"HEADCOUNT BY MAJOR FUNCTION AND BUSINESS UNIT"</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NEW.XLS]HC97'!$T$19:$AF$69"</definedName>
    <definedName function="false" hidden="false" name="HTML5_10" vbProcedure="false">""</definedName>
    <definedName function="false" hidden="false" name="HTML5_11" vbProcedure="false">1</definedName>
    <definedName function="false" hidden="false" name="HTML5_12" vbProcedure="false">"C:\A_NANCY\INTRANET\FILES\HEADCOUN\6_97\TOTALCORP.htm"</definedName>
    <definedName function="false" hidden="false" name="HTML5_2" vbProcedure="false">1</definedName>
    <definedName function="false" hidden="false" name="HTML5_3" vbProcedure="false">"DETAIL HEADCOUNT SCHEDULES - TOTAL CORPORATION"</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NEW.XLS]HC97'!$T$91:$AF$143"</definedName>
    <definedName function="false" hidden="false" name="HTML6_10" vbProcedure="false">""</definedName>
    <definedName function="false" hidden="false" name="HTML6_11" vbProcedure="false">1</definedName>
    <definedName function="false" hidden="false" name="HTML6_12" vbProcedure="false">"C:\A_NANCY\INTRANET\FILES\HEADCOUN\6_97\CEO.htm"</definedName>
    <definedName function="false" hidden="false" name="HTML6_2" vbProcedure="false">1</definedName>
    <definedName function="false" hidden="false" name="HTML6_3" vbProcedure="false">"DETAIL HEADCOUNT SCHEDULES - CHAIRMAN/PRESIDENT/CEO"</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NEW.XLS]HC97'!$T$258:$AF$310"</definedName>
    <definedName function="false" hidden="false" name="HTML7_10" vbProcedure="false">""</definedName>
    <definedName function="false" hidden="false" name="HTML7_11" vbProcedure="false">1</definedName>
    <definedName function="false" hidden="false" name="HTML7_12" vbProcedure="false">"C:\A_NANCY\INTRANET\FILES\HEADCOUN\6_97\COO.htm"</definedName>
    <definedName function="false" hidden="false" name="HTML7_2" vbProcedure="false">1</definedName>
    <definedName function="false" hidden="false" name="HTML7_3" vbProcedure="false">"DETAIL HEADCOUNT SCHEDULES - E.V.P./C.O.O."</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NEW.XLS]HC97'!$T$707:$AF$758"</definedName>
    <definedName function="false" hidden="false" name="HTML8_10" vbProcedure="false">""</definedName>
    <definedName function="false" hidden="false" name="HTML8_11" vbProcedure="false">1</definedName>
    <definedName function="false" hidden="false" name="HTML8_12" vbProcedure="false">"C:\A_NANCY\INTRANET\FILES\HEADCOUN\6_97\COO2.htm"</definedName>
    <definedName function="false" hidden="false" name="HTML8_2" vbProcedure="false">1</definedName>
    <definedName function="false" hidden="false" name="HTML8_3" vbProcedure="false">"DETAIL HEADCOUNT SCHEDULES - E.V.P./C.O.O. CONT'D"</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NEW.XLS]HC97'!$T$346:$AF$398"</definedName>
    <definedName function="false" hidden="false" name="HTML9_10" vbProcedure="false">""</definedName>
    <definedName function="false" hidden="false" name="HTML9_11" vbProcedure="false">1</definedName>
    <definedName function="false" hidden="false" name="HTML9_12" vbProcedure="false">"C:\A_NANCY\INTRANET\FILES\HEADCOUN\6_97\EVPWORLD.htm"</definedName>
    <definedName function="false" hidden="false" name="HTML9_2" vbProcedure="false">1</definedName>
    <definedName function="false" hidden="false" name="HTML9_3" vbProcedure="false">"E.V.P. WORLDWIDE FIELD OPERATIONS"</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definedName>
    <definedName function="false" hidden="false" name="HTML_CodePage" vbProcedure="false">1252</definedName>
    <definedName function="false" hidden="false" name="HTML_Control" vbProcedure="false">{"'Sheet1'!$A$1:$H$145"}</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24/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 vbProcedure="false">"L:\WWW\ECONOMIC\541-rsk.htm"</definedName>
    <definedName function="false" hidden="false" name="HTML_PathFileMac" vbProcedure="false">"Macintosh HD:HomePageStuff:New_Home_Page:datafile:histret.html"</definedName>
    <definedName function="false" hidden="false" name="HTML_Title" vbProcedure="false">"Historical Returns on Stocks, Bonds and Bills"</definedName>
    <definedName function="false" hidden="false" name="hugy" vbProcedure="false">{"glc1",#N/A,FALSE,"GLC";"glc2",#N/A,FALSE,"GLC";"glc3",#N/A,FALSE,"GLC";"glc4",#N/A,FALSE,"GLC";"glc5",#N/A,FALSE,"GLC"}</definedName>
    <definedName function="false" hidden="false" name="I1001CI" vbProcedure="false">#REF!</definedName>
    <definedName function="false" hidden="false" name="I1007I" vbProcedure="false">#REF!</definedName>
    <definedName function="false" hidden="false" name="I3001I" vbProcedure="false">#REF!</definedName>
    <definedName function="false" hidden="false" name="I3003I" vbProcedure="false">#REF!</definedName>
    <definedName function="false" hidden="false" name="I3004I" vbProcedure="false">#REF!</definedName>
    <definedName function="false" hidden="false" name="I3005I" vbProcedure="false">#REF!</definedName>
    <definedName function="false" hidden="false" name="I3007I" vbProcedure="false">#REF!</definedName>
    <definedName function="false" hidden="false" name="I3010I" vbProcedure="false">#REF!</definedName>
    <definedName function="false" hidden="false" name="I3022I" vbProcedure="false">#REF!</definedName>
    <definedName function="false" hidden="false" name="I3024I" vbProcedure="false">#REF!</definedName>
    <definedName function="false" hidden="false" name="I4033I" vbProcedure="false">#REF!</definedName>
    <definedName function="false" hidden="false" name="I40363I" vbProcedure="false">#REF!</definedName>
    <definedName function="false" hidden="false" name="ik" vbProcedure="false">#REF!</definedName>
    <definedName function="false" hidden="false" name="incomestatement" vbProcedure="false">#REF!</definedName>
    <definedName function="false" hidden="false" name="Inc_Stmt" vbProcedure="false">#REF!</definedName>
    <definedName function="false" hidden="false" name="Inc_Stmt1" vbProcedure="false">#REF!</definedName>
    <definedName function="false" hidden="false" name="IND" vbProcedure="false">#REF!</definedName>
    <definedName function="false" hidden="false" name="Index" vbProcedure="false">#REF!</definedName>
    <definedName function="false" hidden="false" name="Inflation" vbProcedure="false">[75]DCF_CAPM_old!$J$77</definedName>
    <definedName function="false" hidden="false" name="ins" vbProcedure="false">#REF!</definedName>
    <definedName function="false" hidden="false" name="Int" vbProcedure="false">#REF!</definedName>
    <definedName function="false" hidden="false" name="interest" vbProcedure="false">#REF!</definedName>
    <definedName function="false" hidden="false" name="interestusd" vbProcedure="false">#REF!</definedName>
    <definedName function="false" hidden="false" name="Interest_Rate" vbProcedure="false">#REF!</definedName>
    <definedName function="false" hidden="false" name="interm_level" vbProcedure="false">#REF!</definedName>
    <definedName function="false" hidden="false" name="io" vbProcedure="false">NA()</definedName>
    <definedName function="false" hidden="false" name="IQRF10" vbProcedure="false">"$F$11:$F$16"</definedName>
    <definedName function="false" hidden="false" name="IQRF2" vbProcedure="false">"$F$3"</definedName>
    <definedName function="false" hidden="false" name="IQRF4" vbProcedure="false">"$F$5"</definedName>
    <definedName function="false" hidden="false" name="IQRF6" vbProcedure="false">"$F$7"</definedName>
    <definedName function="false" hidden="false" name="IQRF8" vbProcedure="false">"$F$9:$F$12"</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_PAID_IN" vbProcedure="false">"c1344"</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PER_SHARE_BASIC" vbProcedure="false">"c8869"</definedName>
    <definedName function="false" hidden="false" name="IQ_AFFO_PER_SHARE_DILUTED" vbProcedure="false">"c8870"</definedName>
    <definedName function="false" hidden="false" name="IQ_AFTER_TAX_INCOME_FDIC" vbProcedure="false">"c6583"</definedName>
    <definedName function="false" hidden="false" name="IQ_AGENCY" vbProcedure="false">"c8960"</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T_OUT" vbProcedure="false">"c2145"</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HELD_FDIC" vbProcedure="false">"c6305"</definedName>
    <definedName function="false" hidden="false" name="IQ_ASSETS_NAME_AP" vbProcedure="false">"c8921"</definedName>
    <definedName function="false" hidden="false" name="IQ_ASSETS_NAME_AP_ABS" vbProcedure="false">"c8940"</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ERAGE_ASSETS_FDIC" vbProcedure="false">"c6362"</definedName>
    <definedName function="false" hidden="false" name="IQ_AVERAGE_ASSETS_QUART_FDIC" vbProcedure="false">"c6363"</definedName>
    <definedName function="false" hidden="false" name="IQ_AVERAGE_EARNING_ASSETS_FDIC" vbProcedure="false">"c6748"</definedName>
    <definedName function="false" hidden="false" name="IQ_AVERAGE_EQUITY_FDIC" vbProcedure="false">"c6749"</definedName>
    <definedName function="false" hidden="false" name="IQ_AVERAGE_LOANS_FDIC" vbProcedure="false">"c6750"</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_CIQ" vbProcedure="false">"c498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_UNUSED_UNUSED" vbProcedure="false">"c8353"</definedName>
    <definedName function="false" hidden="false" name="IQ_BALANCE_GOODS_APR_UNUSED_UNUSED_UNUSED" vbProcedure="false">"c7473"</definedName>
    <definedName function="false" hidden="false" name="IQ_BALANCE_GOODS_FC_UNUSED_UNUSED_UNUSED" vbProcedure="false">"c7693"</definedName>
    <definedName function="false" hidden="false" name="IQ_BALANCE_GOODS_POP_FC_UNUSED_UNUSED_UNUSED" vbProcedure="false">"c7913"</definedName>
    <definedName function="false" hidden="false" name="IQ_BALANCE_GOODS_POP_UNUSED_UNUSED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_UNUSED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_UNUSED_UNUSED" vbProcedure="false">"c8133"</definedName>
    <definedName function="false" hidden="false" name="IQ_BALANCE_GOODS_YOY_UNUSED_UNUSED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_UNUSED_UNUSED" vbProcedure="false">"c8355"</definedName>
    <definedName function="false" hidden="false" name="IQ_BALANCE_SERV_APR_UNUSED_UNUSED_UNUSED" vbProcedure="false">"c7475"</definedName>
    <definedName function="false" hidden="false" name="IQ_BALANCE_SERV_FC_UNUSED_UNUSED_UNUSED" vbProcedure="false">"c7695"</definedName>
    <definedName function="false" hidden="false" name="IQ_BALANCE_SERV_POP_FC_UNUSED_UNUSED_UNUSED" vbProcedure="false">"c7915"</definedName>
    <definedName function="false" hidden="false" name="IQ_BALANCE_SERV_POP_UNUSED_UNUSED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_UNUSED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_UNUSED_UNUSED" vbProcedure="false">"c8135"</definedName>
    <definedName function="false" hidden="false" name="IQ_BALANCE_SERV_YOY_UNUSED_UNUSED_UNUSED" vbProcedure="false">"c7255"</definedName>
    <definedName function="false" hidden="false" name="IQ_BALANCE_TRADE_APR_FC_UNUSED_UNUSED_UNUSED" vbProcedure="false">"c8357"</definedName>
    <definedName function="false" hidden="false" name="IQ_BALANCE_TRADE_APR_UNUSED_UNUSED_UNUSED" vbProcedure="false">"c7477"</definedName>
    <definedName function="false" hidden="false" name="IQ_BALANCE_TRADE_FC_UNUSED_UNUSED_UNUSED" vbProcedure="false">"c7697"</definedName>
    <definedName function="false" hidden="false" name="IQ_BALANCE_TRADE_POP_FC_UNUSED_UNUSED_UNUSED" vbProcedure="false">"c7917"</definedName>
    <definedName function="false" hidden="false" name="IQ_BALANCE_TRADE_POP_UNUSED_UNUSED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_UNUSED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_UNUSED_UNUSED" vbProcedure="false">"c8137"</definedName>
    <definedName function="false" hidden="false" name="IQ_BALANCE_TRADE_YOY_UNUSED_UNUSED_UNUSED" vbProcedure="false">"c7257"</definedName>
    <definedName function="false" hidden="false" name="IQ_BANKS_FOREIGN_COUNTRIES_TOTAL_DEPOSITS_FDIC" vbProcedure="false">"c6475"</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ERED_DEPOSITS_FDIC" vbProcedure="false">"c6486"</definedName>
    <definedName function="false" hidden="false" name="IQ_BROK_COMISSION" vbProcedure="false">"c98"</definedName>
    <definedName function="false" hidden="false" name="IQ_BROK_COMMISSION" vbProcedure="false">"c3514"</definedName>
    <definedName function="false" hidden="false" name="IQ_BUDGET_BALANCE_APR_FC_UNUSED_UNUSED_UNUSED" vbProcedure="false">"c8359"</definedName>
    <definedName function="false" hidden="false" name="IQ_BUDGET_BALANCE_APR_UNUSED_UNUSED_UNUSED" vbProcedure="false">"c7479"</definedName>
    <definedName function="false" hidden="false" name="IQ_BUDGET_BALANCE_FC_UNUSED_UNUSED_UNUSED" vbProcedure="false">"c7699"</definedName>
    <definedName function="false" hidden="false" name="IQ_BUDGET_BALANCE_POP_FC_UNUSED_UNUSED_UNUSED" vbProcedure="false">"c7919"</definedName>
    <definedName function="false" hidden="false" name="IQ_BUDGET_BALANCE_POP_UNUSED_UNUSED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_UNUSED_UNUSED" vbProcedure="false">"c6819"</definedName>
    <definedName function="false" hidden="false" name="IQ_BUDGET_BALANCE_YOY_FC_UNUSED_UNUSED_UNUSED" vbProcedure="false">"c8139"</definedName>
    <definedName function="false" hidden="false" name="IQ_BUDGET_BALANCE_YOY_UNUSED_UNUSED_UNUSED" vbProcedure="false">"c7259"</definedName>
    <definedName function="false" hidden="false" name="IQ_BUDGET_RECEIPTS_APR_FC_UNUSED_UNUSED_UNUSED" vbProcedure="false">"c8361"</definedName>
    <definedName function="false" hidden="false" name="IQ_BUDGET_RECEIPTS_APR_UNUSED_UNUSED_UNUSED" vbProcedure="false">"c7481"</definedName>
    <definedName function="false" hidden="false" name="IQ_BUDGET_RECEIPTS_FC_UNUSED_UNUSED_UNUSED" vbProcedure="false">"c7701"</definedName>
    <definedName function="false" hidden="false" name="IQ_BUDGET_RECEIPTS_POP_FC_UNUSED_UNUSED_UNUSED" vbProcedure="false">"c7921"</definedName>
    <definedName function="false" hidden="false" name="IQ_BUDGET_RECEIPTS_POP_UNUSED_UNUSED_UNUSED" vbProcedure="false">"c7041"</definedName>
    <definedName function="false" hidden="false" name="IQ_BUDGET_RECEIPTS_UNUSED_UNUSED_UNUSED" vbProcedure="false">"c6821"</definedName>
    <definedName function="false" hidden="false" name="IQ_BUDGET_RECEIPTS_YOY_FC_UNUSED_UNUSED_UNUSED" vbProcedure="false">"c8141"</definedName>
    <definedName function="false" hidden="false" name="IQ_BUDGET_RECEIPTS_YOY_UNUSED_UNUSED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ACT_OR_EST_CIQ" vbProcedure="false">"c5068"</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IVIDENDS_NET_INCOME_FDIC" vbProcedure="false">"c6738"</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_CIQ" vbProcedure="false">"c4566"</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OPER" vbProcedure="false">"c6293"</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NAME_AP" vbProcedure="false">"c8926"</definedName>
    <definedName function="false" hidden="false" name="IQ_CASH_OPER_NAME_AP_ABS" vbProcedure="false">"c8945"</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URRENCY" vbProcedure="false">"c6031"</definedName>
    <definedName function="false" hidden="false" name="IQ_CDS_EVAL_DATE" vbProcedure="false">"c6029"</definedName>
    <definedName function="false" hidden="false" name="IQ_CDS_MID" vbProcedure="false">"c6028"</definedName>
    <definedName function="false" hidden="false" name="IQ_CDS_NAME" vbProcedure="false">"c6034"</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H" vbProcedure="false">110000</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_UNUSED_UNUSED" vbProcedure="false">"c8500"</definedName>
    <definedName function="false" hidden="false" name="IQ_CHANGE_INVENT_REAL_APR_UNUSED_UNUSED_UNUSED" vbProcedure="false">"c7620"</definedName>
    <definedName function="false" hidden="false" name="IQ_CHANGE_INVENT_REAL_FC_UNUSED_UNUSED_UNUSED" vbProcedure="false">"c7840"</definedName>
    <definedName function="false" hidden="false" name="IQ_CHANGE_INVENT_REAL_POP_FC_UNUSED_UNUSED_UNUSED" vbProcedure="false">"c8060"</definedName>
    <definedName function="false" hidden="false" name="IQ_CHANGE_INVENT_REAL_POP_UNUSED_UNUSED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_UNUSED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_UNUSED_UNUSED" vbProcedure="false">"c8280"</definedName>
    <definedName function="false" hidden="false" name="IQ_CHANGE_INVENT_REAL_YOY_UNUSED_UNUSED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O_FDIC" vbProcedure="false">"c6406"</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LOANS_NET_FDIC" vbProcedure="false">"c6317"</definedName>
    <definedName function="false" hidden="false" name="IQ_COMMERCIAL_INDUSTRIAL_NET_CHARGE_OFFS_FDIC" vbProcedure="false">"c6636"</definedName>
    <definedName function="false" hidden="false" name="IQ_COMMERCIAL_INDUSTRIAL_RECOVERIES_FDIC" vbProcedure="false">"c6617"</definedName>
    <definedName function="false" hidden="false" name="IQ_COMMERCIAL_INDUSTRIAL_TOTAL_LOANS_FOREIGN_FDIC" vbProcedure="false">"c6451"</definedName>
    <definedName function="false" hidden="false" name="IQ_COMMERCIAL_MORT" vbProcedure="false">"c179"</definedName>
    <definedName function="false" hidden="false" name="IQ_COMMERCIAL_RE_CONSTRUCTION_LAND_DEV_FDIC" vbProcedure="false">"c6526"</definedName>
    <definedName function="false" hidden="false" name="IQ_COMMERCIAL_RE_LOANS_FDIC" vbProcedure="false">"c6312"</definedName>
    <definedName function="false" hidden="false" name="IQ_COMMISSION_DEF" vbProcedure="false">"c181"</definedName>
    <definedName function="false" hidden="false" name="IQ_COMMISS_FEES" vbProcedure="false">"c180"</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ODITY_EXPOSURES_FDIC" vbProcedure="false">"c6665"</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OANS" vbProcedure="false">"c222"</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RACTS_OTHER_COMMODITIES_EQUITIES_FDIC" vbProcedure="false">"c6522"</definedName>
    <definedName function="false" hidden="false" name="IQ_CONTRACTS_OTHER_COMMODITIES_EQUITIES__FDIC" vbProcedure="false">"c652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RE_CAPITAL_RATIO_FDIC" vbProcedure="false">"c6745"</definedName>
    <definedName function="false" hidden="false" name="IQ_CORP_GOODS_PRICE_INDEX_APR_FC_UNUSED_UNUSED_UNUSED" vbProcedure="false">"c8381"</definedName>
    <definedName function="false" hidden="false" name="IQ_CORP_GOODS_PRICE_INDEX_APR_UNUSED_UNUSED_UNUSED" vbProcedure="false">"c7501"</definedName>
    <definedName function="false" hidden="false" name="IQ_CORP_GOODS_PRICE_INDEX_FC_UNUSED_UNUSED_UNUSED" vbProcedure="false">"c7721"</definedName>
    <definedName function="false" hidden="false" name="IQ_CORP_GOODS_PRICE_INDEX_POP_FC_UNUSED_UNUSED_UNUSED" vbProcedure="false">"c7941"</definedName>
    <definedName function="false" hidden="false" name="IQ_CORP_GOODS_PRICE_INDEX_POP_UNUSED_UNUSED_UNUSED" vbProcedure="false">"c7061"</definedName>
    <definedName function="false" hidden="false" name="IQ_CORP_GOODS_PRICE_INDEX_UNUSED_UNUSED_UNUSED" vbProcedure="false">"c6841"</definedName>
    <definedName function="false" hidden="false" name="IQ_CORP_GOODS_PRICE_INDEX_YOY_FC_UNUSED_UNUSED_UNUSED" vbProcedure="false">"c8161"</definedName>
    <definedName function="false" hidden="false" name="IQ_CORP_GOODS_PRICE_INDEX_YOY_UNUSED_UNUSED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ED_POPS" vbProcedure="false">"c2124"</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LINES_FDIC" vbProcedure="false">"c6525"</definedName>
    <definedName function="false" hidden="false" name="IQ_CREDIT_CARD_LOANS_FDIC" vbProcedure="false">"c6319"</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EXPOSURE" vbProcedure="false">"c10038"</definedName>
    <definedName function="false" hidden="false" name="IQ_CREDIT_LOSS_CF" vbProcedure="false">"c232"</definedName>
    <definedName function="false" hidden="false" name="IQ_CREDIT_LOSS_PROVISION_NET_CHARGE_OFFS_FDIC" vbProcedure="false">"c6734"</definedName>
    <definedName function="false" hidden="false" name="IQ_CUMULATIVE_SPLIT_FACTOR" vbProcedure="false">"c2094"</definedName>
    <definedName function="false" hidden="false" name="IQ_CURRENCY_COIN_DOMESTIC_FDIC" vbProcedure="false">"c6388"</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_UNUSED_UNUSED" vbProcedure="false">"c8387"</definedName>
    <definedName function="false" hidden="false" name="IQ_CURR_ACCT_BALANCE_APR_UNUSED_UNUSED_UNUSED" vbProcedure="false">"c7507"</definedName>
    <definedName function="false" hidden="false" name="IQ_CURR_ACCT_BALANCE_FC_UNUSED_UNUSED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_UNUSED_UNUSED" vbProcedure="false">"c7947"</definedName>
    <definedName function="false" hidden="false" name="IQ_CURR_ACCT_BALANCE_POP_UNUSED_UNUSED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_UNUSED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_UNUSED_UNUSED" vbProcedure="false">"c8167"</definedName>
    <definedName function="false" hidden="false" name="IQ_CURR_ACCT_BALANCE_YOY_UNUSED_UNUSED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MAND_DEPOSITS_FDIC" vbProcedure="false">"c6489"</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S_FIN" vbProcedure="false">"c321"</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_CIQ" vbProcedure="false">"c4803"</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_CIQ" vbProcedure="false">"c4811"</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PREFERRED_FDIC" vbProcedure="false">"c6658"</definedName>
    <definedName function="false" hidden="false" name="IQ_DIVIDENDS_FDIC" vbProcedure="false">"c6660"</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COVERAGE_NET_CHARGE_OFFS_FDIC" vbProcedure="false">"c6735"</definedName>
    <definedName function="false" hidden="false" name="IQ_EARNINGS_PERIOD_COVERED" vbProcedure="false">"c9958"</definedName>
    <definedName function="false" hidden="false" name="IQ_EARNINGS_PERIOD_GROUP" vbProcedure="false">"c9944"</definedName>
    <definedName function="false" hidden="false" name="IQ_EARNING_ASSETS_FDIC" vbProcedure="false">"c6360"</definedName>
    <definedName function="false" hidden="false" name="IQ_EARNING_ASSETS_YIELD_FDIC" vbProcedure="false">"c6724"</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_CIQ" vbProcedure="false">"c5060"</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XCL_SBC" vbProcedure="false">"c3081"</definedName>
    <definedName function="false" hidden="false" name="IQ_EBITDA_HIGH_EST" vbProcedure="false">"c370"</definedName>
    <definedName function="false" hidden="false" name="IQ_EBITDA_HIGH_EST_CIQ" vbProcedure="false">"c3624"</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NUM_EST" vbProcedure="false">"c374"</definedName>
    <definedName function="false" hidden="false" name="IQ_EBITDA_NUM_EST_CIQ" vbProcedure="false">"c3626"</definedName>
    <definedName function="false" hidden="false" name="IQ_EBITDA_OVER_TOTAL_IE" vbProcedure="false">"c1371"</definedName>
    <definedName function="false" hidden="false" name="IQ_EBITDA_SBC_ACT_OR_EST_CIQ" vbProcedure="false">"c4862"</definedName>
    <definedName function="false" hidden="false" name="IQ_EBITDA_STDDEV_EST" vbProcedure="false">"c375"</definedName>
    <definedName function="false" hidden="false" name="IQ_EBITDA_STDDEV_EST_CIQ" vbProcedure="false">"c3627"</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IT_SBC_ACT_OR_EST_CIQ" vbProcedure="false">"c4841"</definedName>
    <definedName function="false" hidden="false" name="IQ_EBIT_SBC_GW_ACT_OR_EST_CIQ" vbProcedure="false">"c4845"</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SBC_ACT_OR_EST_CIQ" vbProcedure="false">"c4875"</definedName>
    <definedName function="false" hidden="false" name="IQ_EBT_SBC_GW_ACT_OR_EST_CIQ" vbProcedure="false">"c4879"</definedName>
    <definedName function="false" hidden="false" name="IQ_EBT_SUBTOTAL_AP" vbProcedure="false">"c8982"</definedName>
    <definedName function="false" hidden="false" name="IQ_EBT_UTI" vbProcedure="false">"c390"</definedName>
    <definedName function="false" hidden="false" name="IQ_ECO_METRIC_6825_UNUSED_UNUSED_UNUSED" vbProcedure="false">"c6825"</definedName>
    <definedName function="false" hidden="false" name="IQ_ECO_METRIC_6839_UNUSED_UNUSED_UNUSED" vbProcedure="false">"c6839"</definedName>
    <definedName function="false" hidden="false" name="IQ_ECO_METRIC_6896_UNUSED_UNUSED_UNUSED" vbProcedure="false">"c6896"</definedName>
    <definedName function="false" hidden="false" name="IQ_ECO_METRIC_6897_UNUSED_UNUSED_UNUSED" vbProcedure="false">"c6897"</definedName>
    <definedName function="false" hidden="false" name="IQ_ECO_METRIC_6927" vbProcedure="false">"c6927"</definedName>
    <definedName function="false" hidden="false" name="IQ_ECO_METRIC_6988_UNUSED_UNUSED_UNUSED" vbProcedure="false">"c6988"</definedName>
    <definedName function="false" hidden="false" name="IQ_ECO_METRIC_7045_UNUSED_UNUSED_UNUSED" vbProcedure="false">"c7045"</definedName>
    <definedName function="false" hidden="false" name="IQ_ECO_METRIC_7059_UNUSED_UNUSED_UNUSED" vbProcedure="false">"c7059"</definedName>
    <definedName function="false" hidden="false" name="IQ_ECO_METRIC_7116_UNUSED_UNUSED_UNUSED" vbProcedure="false">"c7116"</definedName>
    <definedName function="false" hidden="false" name="IQ_ECO_METRIC_7117_UNUSED_UNUSED_UNUSED" vbProcedure="false">"c7117"</definedName>
    <definedName function="false" hidden="false" name="IQ_ECO_METRIC_7147" vbProcedure="false">"c7147"</definedName>
    <definedName function="false" hidden="false" name="IQ_ECO_METRIC_7208_UNUSED_UNUSED_UNUSED" vbProcedure="false">"c7208"</definedName>
    <definedName function="false" hidden="false" name="IQ_ECO_METRIC_7265_UNUSED_UNUSED_UNUSED" vbProcedure="false">"c7265"</definedName>
    <definedName function="false" hidden="false" name="IQ_ECO_METRIC_7279_UNUSED_UNUSED_UNUSED" vbProcedure="false">"c7279"</definedName>
    <definedName function="false" hidden="false" name="IQ_ECO_METRIC_7336_UNUSED_UNUSED_UNUSED" vbProcedure="false">"c7336"</definedName>
    <definedName function="false" hidden="false" name="IQ_ECO_METRIC_7337_UNUSED_UNUSED_UNUSED" vbProcedure="false">"c7337"</definedName>
    <definedName function="false" hidden="false" name="IQ_ECO_METRIC_7367" vbProcedure="false">"c7367"</definedName>
    <definedName function="false" hidden="false" name="IQ_ECO_METRIC_7428_UNUSED_UNUSED_UNUSED" vbProcedure="false">"c7428"</definedName>
    <definedName function="false" hidden="false" name="IQ_ECO_METRIC_7556_UNUSED_UNUSED_UNUSED" vbProcedure="false">"c7556"</definedName>
    <definedName function="false" hidden="false" name="IQ_ECO_METRIC_7557_UNUSED_UNUSED_UNUSED" vbProcedure="false">"c7557"</definedName>
    <definedName function="false" hidden="false" name="IQ_ECO_METRIC_7587" vbProcedure="false">"c7587"</definedName>
    <definedName function="false" hidden="false" name="IQ_ECO_METRIC_7648_UNUSED_UNUSED_UNUSED" vbProcedure="false">"c7648"</definedName>
    <definedName function="false" hidden="false" name="IQ_ECO_METRIC_7704" vbProcedure="false">"c7704"</definedName>
    <definedName function="false" hidden="false" name="IQ_ECO_METRIC_7705_UNUSED_UNUSED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_UNUSED_UNUSED" vbProcedure="false">"c7719"</definedName>
    <definedName function="false" hidden="false" name="IQ_ECO_METRIC_7776_UNUSED_UNUSED_UNUSED" vbProcedure="false">"c7776"</definedName>
    <definedName function="false" hidden="false" name="IQ_ECO_METRIC_7777_UNUSED_UNUSED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_UNUSED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_UNUSED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_UNUSED_UNUSED" vbProcedure="false">"c7939"</definedName>
    <definedName function="false" hidden="false" name="IQ_ECO_METRIC_7996_UNUSED_UNUSED_UNUSED" vbProcedure="false">"c7996"</definedName>
    <definedName function="false" hidden="false" name="IQ_ECO_METRIC_7997_UNUSED_UNUSED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_UNUSED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_UNUSED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_UNUSED_UNUSED" vbProcedure="false">"c8159"</definedName>
    <definedName function="false" hidden="false" name="IQ_ECO_METRIC_8216_UNUSED_UNUSED_UNUSED" vbProcedure="false">"c8216"</definedName>
    <definedName function="false" hidden="false" name="IQ_ECO_METRIC_8217_UNUSED_UNUSED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_UNUSED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_UNUSED_UNUSED" vbProcedure="false">"c8436"</definedName>
    <definedName function="false" hidden="false" name="IQ_ECO_METRIC_8437_UNUSED_UNUSED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_UNUSED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_CIQ" vbProcedure="false">"c5058"</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CIQ" vbProcedure="false">"c4994"</definedName>
    <definedName function="false" hidden="false" name="IQ_EPS_GW_ACT_OR_EST_CIQ" vbProcedure="false">"c5066"</definedName>
    <definedName function="false" hidden="false" name="IQ_EPS_GW_EST" vbProcedure="false">"c1737"</definedName>
    <definedName function="false" hidden="false" name="IQ_EPS_GW_EST_CIQ" vbProcedure="false">"c4723"</definedName>
    <definedName function="false" hidden="false" name="IQ_EPS_GW_HIGH_EST" vbProcedure="false">"c1739"</definedName>
    <definedName function="false" hidden="false" name="IQ_EPS_GW_HIGH_EST_CIQ" vbProcedure="false">"c4725"</definedName>
    <definedName function="false" hidden="false" name="IQ_EPS_GW_LOW_EST" vbProcedure="false">"c1740"</definedName>
    <definedName function="false" hidden="false" name="IQ_EPS_GW_LOW_EST_CIQ" vbProcedure="false">"c4726"</definedName>
    <definedName function="false" hidden="false" name="IQ_EPS_GW_MEDIAN_EST" vbProcedure="false">"c1738"</definedName>
    <definedName function="false" hidden="false" name="IQ_EPS_GW_MEDIAN_EST_CIQ" vbProcedure="false">"c4724"</definedName>
    <definedName function="false" hidden="false" name="IQ_EPS_GW_NUM_EST" vbProcedure="false">"c1741"</definedName>
    <definedName function="false" hidden="false" name="IQ_EPS_GW_NUM_EST_CIQ" vbProcedure="false">"c4727"</definedName>
    <definedName function="false" hidden="false" name="IQ_EPS_GW_STDDEV_EST" vbProcedure="false">"c1742"</definedName>
    <definedName function="false" hidden="false" name="IQ_EPS_GW_STDDEV_EST_CIQ" vbProcedure="false">"c4728"</definedName>
    <definedName function="false" hidden="false" name="IQ_EPS_HIGH_EST" vbProcedure="false">"c400"</definedName>
    <definedName function="false" hidden="false" name="IQ_EPS_HIGH_EST_CIQ" vbProcedure="false">"c4995"</definedName>
    <definedName function="false" hidden="false" name="IQ_EPS_LOW_EST" vbProcedure="false">"c401"</definedName>
    <definedName function="false" hidden="false" name="IQ_EPS_LOW_EST_CIQ" vbProcedure="false">"c4996"</definedName>
    <definedName function="false" hidden="false" name="IQ_EPS_MEDIAN_EST" vbProcedure="false">"c1661"</definedName>
    <definedName function="false" hidden="false" name="IQ_EPS_MEDIAN_EST_CIQ" vbProcedure="false">"c4997"</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CIQ" vbProcedure="false">"c4667"</definedName>
    <definedName function="false" hidden="false" name="IQ_EPS_NORM_HIGH_EST" vbProcedure="false">"c2228"</definedName>
    <definedName function="false" hidden="false" name="IQ_EPS_NORM_HIGH_EST_CIQ" vbProcedure="false">"c4669"</definedName>
    <definedName function="false" hidden="false" name="IQ_EPS_NORM_LOW_EST" vbProcedure="false">"c2229"</definedName>
    <definedName function="false" hidden="false" name="IQ_EPS_NORM_LOW_EST_CIQ" vbProcedure="false">"c4670"</definedName>
    <definedName function="false" hidden="false" name="IQ_EPS_NORM_MEDIAN_EST" vbProcedure="false">"c2227"</definedName>
    <definedName function="false" hidden="false" name="IQ_EPS_NORM_MEDIAN_EST_CIQ" vbProcedure="false">"c4668"</definedName>
    <definedName function="false" hidden="false" name="IQ_EPS_NORM_NUM_EST" vbProcedure="false">"c2230"</definedName>
    <definedName function="false" hidden="false" name="IQ_EPS_NORM_NUM_EST_CIQ" vbProcedure="false">"c4671"</definedName>
    <definedName function="false" hidden="false" name="IQ_EPS_NORM_STDDEV_EST" vbProcedure="false">"c2231"</definedName>
    <definedName function="false" hidden="false" name="IQ_EPS_NORM_STDDEV_EST_CIQ" vbProcedure="false">"c4672"</definedName>
    <definedName function="false" hidden="false" name="IQ_EPS_NUM_EST" vbProcedure="false">"c402"</definedName>
    <definedName function="false" hidden="false" name="IQ_EPS_NUM_EST_CIQ" vbProcedure="false">"c4992"</definedName>
    <definedName function="false" hidden="false" name="IQ_EPS_REPORTED_EST" vbProcedure="false">"c1744"</definedName>
    <definedName function="false" hidden="false" name="IQ_EPS_REPORTED_EST_CIQ" vbProcedure="false">"c4730"</definedName>
    <definedName function="false" hidden="false" name="IQ_EPS_REPORTED_HIGH_EST" vbProcedure="false">"c1746"</definedName>
    <definedName function="false" hidden="false" name="IQ_EPS_REPORTED_HIGH_EST_CIQ" vbProcedure="false">"c4732"</definedName>
    <definedName function="false" hidden="false" name="IQ_EPS_REPORTED_LOW_EST" vbProcedure="false">"c1747"</definedName>
    <definedName function="false" hidden="false" name="IQ_EPS_REPORTED_LOW_EST_CIQ" vbProcedure="false">"c4733"</definedName>
    <definedName function="false" hidden="false" name="IQ_EPS_REPORTED_MEDIAN_EST" vbProcedure="false">"c1745"</definedName>
    <definedName function="false" hidden="false" name="IQ_EPS_REPORTED_MEDIAN_EST_CIQ" vbProcedure="false">"c4731"</definedName>
    <definedName function="false" hidden="false" name="IQ_EPS_REPORTED_NUM_EST" vbProcedure="false">"c1748"</definedName>
    <definedName function="false" hidden="false" name="IQ_EPS_REPORTED_NUM_EST_CIQ" vbProcedure="false">"c4734"</definedName>
    <definedName function="false" hidden="false" name="IQ_EPS_REPORTED_STDDEV_EST" vbProcedure="false">"c1749"</definedName>
    <definedName function="false" hidden="false" name="IQ_EPS_REPORTED_STDDEV_EST_CIQ" vbProcedure="false">"c4735"</definedName>
    <definedName function="false" hidden="false" name="IQ_EPS_REPORT_ACT_OR_EST_CIQ" vbProcedure="false">"c5067"</definedName>
    <definedName function="false" hidden="false" name="IQ_EPS_SBC_ACT_OR_EST_CIQ" vbProcedure="false">"c4901"</definedName>
    <definedName function="false" hidden="false" name="IQ_EPS_SBC_GW_ACT_OR_EST_CIQ" vbProcedure="false">"c4905"</definedName>
    <definedName function="false" hidden="false" name="IQ_EPS_STDDEV_EST" vbProcedure="false">"c403"</definedName>
    <definedName function="false" hidden="false" name="IQ_EPS_STDDEV_EST_CIQ" vbProcedure="false">"c4993"</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CAPITAL_ASSETS_FDIC" vbProcedure="false">"c6744"</definedName>
    <definedName function="false" hidden="false" name="IQ_EQUITY_FDIC" vbProcedure="false">"c6353"</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Y_EXPOSURES_FDIC" vbProcedure="false">"c666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EPS_GW" vbProcedure="false">"c1743"</definedName>
    <definedName function="false" hidden="false" name="IQ_EST_ACT_EPS_GW_CIQ" vbProcedure="false">"c4729"</definedName>
    <definedName function="false" hidden="false" name="IQ_EST_ACT_EPS_NORM" vbProcedure="false">"c2232"</definedName>
    <definedName function="false" hidden="false" name="IQ_EST_ACT_EPS_NORM_CIQ" vbProcedure="false">"c4673"</definedName>
    <definedName function="false" hidden="false" name="IQ_EST_ACT_EPS_REPORTED" vbProcedure="false">"c1750"</definedName>
    <definedName function="false" hidden="false" name="IQ_EST_ACT_EPS_REPORTED_CIQ" vbProcedure="false">"c4736"</definedName>
    <definedName function="false" hidden="false" name="IQ_EST_CURRENCY" vbProcedure="false">"c2140"</definedName>
    <definedName function="false" hidden="false" name="IQ_EST_CURRENCY_CIQ" vbProcedure="false">"c4769"</definedName>
    <definedName function="false" hidden="false" name="IQ_EST_DATE" vbProcedure="false">"c1634"</definedName>
    <definedName function="false" hidden="false" name="IQ_EST_DATE_CIQ" vbProcedure="false">"c4770"</definedName>
    <definedName function="false" hidden="false" name="IQ_EST_EPS_GROWTH_1YR" vbProcedure="false">"c1636"</definedName>
    <definedName function="false" hidden="false" name="IQ_EST_EPS_GROWTH_1YR_CIQ" vbProcedure="false">"c3628"</definedName>
    <definedName function="false" hidden="false" name="IQ_EST_EPS_GROWTH_5YR" vbProcedure="false">"c1655"</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Q_1YR" vbProcedure="false">"c1641"</definedName>
    <definedName function="false" hidden="false" name="IQ_EST_EPS_GROWTH_Q_1YR_CIQ" vbProcedure="false">"c4744"</definedName>
    <definedName function="false" hidden="false" name="IQ_EST_EPS_GW_DIFF" vbProcedure="false">"c1891"</definedName>
    <definedName function="false" hidden="false" name="IQ_EST_EPS_GW_DIFF_CIQ" vbProcedure="false">"c4761"</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NORM_DIFF" vbProcedure="false">"c2247"</definedName>
    <definedName function="false" hidden="false" name="IQ_EST_EPS_NORM_DIFF_CIQ" vbProcedure="false">"c4745"</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REPORT_DIFF" vbProcedure="false">"c1893"</definedName>
    <definedName function="false" hidden="false" name="IQ_EST_EPS_REPORT_DIFF_CIQ" vbProcedure="false">"c4763"</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NAME_AP" vbProcedure="false">"c8913"</definedName>
    <definedName function="false" hidden="false" name="IQ_EXPENSES_NAME_AP_ABS" vbProcedure="false">"c8932"</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ORTS_APR_FC_UNUSED_UNUSED_UNUSED" vbProcedure="false">"c8401"</definedName>
    <definedName function="false" hidden="false" name="IQ_EXPORTS_APR_UNUSED_UNUSED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_UNUSED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_UNUSED_UNUSED" vbProcedure="false">"c8512"</definedName>
    <definedName function="false" hidden="false" name="IQ_EXPORTS_GOODS_REAL_SAAR_APR_UNUSED_UNUSED_UNUSED" vbProcedure="false">"c7632"</definedName>
    <definedName function="false" hidden="false" name="IQ_EXPORTS_GOODS_REAL_SAAR_FC_UNUSED_UNUSED_UNUSED" vbProcedure="false">"c7852"</definedName>
    <definedName function="false" hidden="false" name="IQ_EXPORTS_GOODS_REAL_SAAR_POP" vbProcedure="false">"c11931"</definedName>
    <definedName function="false" hidden="false" name="IQ_EXPORTS_GOODS_REAL_SAAR_POP_FC_UNUSED_UNUSED_UNUSED" vbProcedure="false">"c8072"</definedName>
    <definedName function="false" hidden="false" name="IQ_EXPORTS_GOODS_REAL_SAAR_POP_UNUSED_UNUSED_UNUSED" vbProcedure="false">"c7192"</definedName>
    <definedName function="false" hidden="false" name="IQ_EXPORTS_GOODS_REAL_SAAR_UNUSED_UNUSED_UNUSED" vbProcedure="false">"c6972"</definedName>
    <definedName function="false" hidden="false" name="IQ_EXPORTS_GOODS_REAL_SAAR_YOY" vbProcedure="false">"c11932"</definedName>
    <definedName function="false" hidden="false" name="IQ_EXPORTS_GOODS_REAL_SAAR_YOY_FC_UNUSED_UNUSED_UNUSED" vbProcedure="false">"c8292"</definedName>
    <definedName function="false" hidden="false" name="IQ_EXPORTS_GOODS_REAL_SAAR_YOY_UNUSED_UNUSED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_UNUSED_UNUSED" vbProcedure="false">"c7961"</definedName>
    <definedName function="false" hidden="false" name="IQ_EXPORTS_POP_UNUSED_UNUSED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_UNUSED_UNUSED" vbProcedure="false">"c8516"</definedName>
    <definedName function="false" hidden="false" name="IQ_EXPORTS_SERVICES_REAL_SAAR_APR_UNUSED_UNUSED_UNUSED" vbProcedure="false">"c7636"</definedName>
    <definedName function="false" hidden="false" name="IQ_EXPORTS_SERVICES_REAL_SAAR_FC_UNUSED_UNUSED_UNUSED" vbProcedure="false">"c7856"</definedName>
    <definedName function="false" hidden="false" name="IQ_EXPORTS_SERVICES_REAL_SAAR_POP" vbProcedure="false">"c11935"</definedName>
    <definedName function="false" hidden="false" name="IQ_EXPORTS_SERVICES_REAL_SAAR_POP_FC_UNUSED_UNUSED_UNUSED" vbProcedure="false">"c8076"</definedName>
    <definedName function="false" hidden="false" name="IQ_EXPORTS_SERVICES_REAL_SAAR_POP_UNUSED_UNUSED_UNUSED" vbProcedure="false">"c7196"</definedName>
    <definedName function="false" hidden="false" name="IQ_EXPORTS_SERVICES_REAL_SAAR_UNUSED_UNUSED_UNUSED" vbProcedure="false">"c6976"</definedName>
    <definedName function="false" hidden="false" name="IQ_EXPORTS_SERVICES_REAL_SAAR_YOY" vbProcedure="false">"c11936"</definedName>
    <definedName function="false" hidden="false" name="IQ_EXPORTS_SERVICES_REAL_SAAR_YOY_FC_UNUSED_UNUSED_UNUSED" vbProcedure="false">"c8296"</definedName>
    <definedName function="false" hidden="false" name="IQ_EXPORTS_SERVICES_REAL_SAAR_YOY_UNUSED_UNUSED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_UNUSED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_UNUSED_UNUSED" vbProcedure="false">"c8181"</definedName>
    <definedName function="false" hidden="false" name="IQ_EXPORTS_YOY_UNUSED_UNUSED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AD" vbProcedure="false">"c8757"</definedName>
    <definedName function="false" hidden="false" name="IQ_FAD_PAYOUT_RATIO" vbProcedure="false">"c8872"</definedName>
    <definedName function="false" hidden="false" name="IQ_FAIR_VALUE_FDIC" vbProcedure="false">"c6427"</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DIC" vbProcedure="false">"c417"</definedName>
    <definedName function="false" hidden="false" name="IQ_FEDFUNDS_SOLD" vbProcedure="false">"c2256"</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PURCHASED_FDIC" vbProcedure="false">"c6343"</definedName>
    <definedName function="false" hidden="false" name="IQ_FED_FUNDS_SOLD_FDIC" vbProcedure="false">"c6307"</definedName>
    <definedName function="false" hidden="false" name="IQ_FFO" vbProcedure="false">"c1574"</definedName>
    <definedName function="false" hidden="false" name="IQ_FFO_ADJ_ACT_OR_EST_CIQ" vbProcedure="false">"c4960"</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_ACT_OR_EST_CIQ" vbProcedure="false">"c4971"</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VEST_APR_FC_UNUSED_UNUSED_UNUSED" vbProcedure="false">"c8410"</definedName>
    <definedName function="false" hidden="false" name="IQ_FIXED_INVEST_APR_UNUSED_UNUSED_UNUSED" vbProcedure="false">"c7530"</definedName>
    <definedName function="false" hidden="false" name="IQ_FIXED_INVEST_FC_UNUSED_UNUSED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_UNUSED_UNUSED" vbProcedure="false">"c7970"</definedName>
    <definedName function="false" hidden="false" name="IQ_FIXED_INVEST_POP_UNUSED_UNUSED_UNUSED" vbProcedure="false">"c7090"</definedName>
    <definedName function="false" hidden="false" name="IQ_FIXED_INVEST_REAL_APR_FC_UNUSED_UNUSED_UNUSED" vbProcedure="false">"c8518"</definedName>
    <definedName function="false" hidden="false" name="IQ_FIXED_INVEST_REAL_APR_UNUSED_UNUSED_UNUSED" vbProcedure="false">"c7638"</definedName>
    <definedName function="false" hidden="false" name="IQ_FIXED_INVEST_REAL_FC_UNUSED_UNUSED_UNUSED" vbProcedure="false">"c7858"</definedName>
    <definedName function="false" hidden="false" name="IQ_FIXED_INVEST_REAL_POP_FC_UNUSED_UNUSED_UNUSED" vbProcedure="false">"c8078"</definedName>
    <definedName function="false" hidden="false" name="IQ_FIXED_INVEST_REAL_POP_UNUSED_UNUSED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_UNUSED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_UNUSED_UNUSED" vbProcedure="false">"c8298"</definedName>
    <definedName function="false" hidden="false" name="IQ_FIXED_INVEST_REAL_YOY_UNUSED_UNUSED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_UNUSED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_UNUSED_UNUSED" vbProcedure="false">"c8190"</definedName>
    <definedName function="false" hidden="false" name="IQ_FIXED_INVEST_YOY_UNUSED_UNUSED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IGN_BANKS_DEPOSITS_FOREIGN_FDIC" vbProcedure="false">"c6481"</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BRANCHES_U_S_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NONTRANSACTION_ACCOUNTS_FDIC" vbProcedure="false">"c6549"</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Y_INSURED_DEPOSITS_FDIC" vbProcedure="false">"c6487"</definedName>
    <definedName function="false" hidden="false" name="IQ_FULL_TIME" vbProcedure="false">"c450"</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X_CONTRACTS_FDIC" vbProcedure="false">"c6517"</definedName>
    <definedName function="false" hidden="false" name="IQ_FX_CONTRACTS_SPOT_FDIC" vbProcedure="false">"c6356"</definedName>
    <definedName function="false" hidden="false" name="IQ_FY" vbProcedure="false">1000</definedName>
    <definedName function="false" hidden="false" name="IQ_GAAP_BS" vbProcedure="false">"c6789"</definedName>
    <definedName function="false" hidden="false" name="IQ_GAAP_CF" vbProcedure="false">"c6790"</definedName>
    <definedName function="false" hidden="false" name="IQ_GAAP_IS" vbProcedure="false">"c6194"</definedName>
    <definedName function="false" hidden="false" name="IQ_GAINS_SALE_ASSETS_FDIC" vbProcedure="false">"c6675"</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IMPAIRMENT_FDIC" vbProcedure="false">"c6678"</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EXP_CASINO" vbProcedure="false">"c8733"</definedName>
    <definedName function="false" hidden="false" name="IQ_HG_EXP_DEVELOPMENT" vbProcedure="false">"c8738"</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PROM_COSTS" vbProcedure="false">"c8745"</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TARGET_PRICE" vbProcedure="false">"c1651"</definedName>
    <definedName function="false" hidden="false" name="IQ_HIGH_TARGET_PRICE_CIQ" vbProcedure="false">"c4659"</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_UNUSED_UNUSED" vbProcedure="false">"c8422"</definedName>
    <definedName function="false" hidden="false" name="IQ_HOUSING_COMPLETIONS_SINGLE_FAM_APR_UNUSED_UNUSED_UNUSED" vbProcedure="false">"c7542"</definedName>
    <definedName function="false" hidden="false" name="IQ_HOUSING_COMPLETIONS_SINGLE_FAM_FC_UNUSED_UNUSED_UNUSED" vbProcedure="false">"c7762"</definedName>
    <definedName function="false" hidden="false" name="IQ_HOUSING_COMPLETIONS_SINGLE_FAM_POP_FC_UNUSED_UNUSED_UNUSED" vbProcedure="false">"c7982"</definedName>
    <definedName function="false" hidden="false" name="IQ_HOUSING_COMPLETIONS_SINGLE_FAM_POP_UNUSED_UNUSED_UNUSED" vbProcedure="false">"c7102"</definedName>
    <definedName function="false" hidden="false" name="IQ_HOUSING_COMPLETIONS_SINGLE_FAM_UNUSED_UNUSED_UNUSED" vbProcedure="false">"c6882"</definedName>
    <definedName function="false" hidden="false" name="IQ_HOUSING_COMPLETIONS_SINGLE_FAM_YOY_FC_UNUSED_UNUSED_UNUSED" vbProcedure="false">"c8202"</definedName>
    <definedName function="false" hidden="false" name="IQ_HOUSING_COMPLETIONS_SINGLE_FAM_YOY_UNUSED_UNUSED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IMPAIRMENT_GW" vbProcedure="false">"c548"</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_UNUSED_UNUSED" vbProcedure="false">"c8523"</definedName>
    <definedName function="false" hidden="false" name="IQ_IMPORTS_GOODS_REAL_SAAR_APR_UNUSED_UNUSED_UNUSED" vbProcedure="false">"c7643"</definedName>
    <definedName function="false" hidden="false" name="IQ_IMPORTS_GOODS_REAL_SAAR_FC_UNUSED_UNUSED_UNUSED" vbProcedure="false">"c7863"</definedName>
    <definedName function="false" hidden="false" name="IQ_IMPORTS_GOODS_REAL_SAAR_POP_FC_UNUSED_UNUSED_UNUSED" vbProcedure="false">"c8083"</definedName>
    <definedName function="false" hidden="false" name="IQ_IMPORTS_GOODS_REAL_SAAR_POP_UNUSED_UNUSED_UNUSED" vbProcedure="false">"c7203"</definedName>
    <definedName function="false" hidden="false" name="IQ_IMPORTS_GOODS_REAL_SAAR_UNUSED_UNUSED_UNUSED" vbProcedure="false">"c6983"</definedName>
    <definedName function="false" hidden="false" name="IQ_IMPORTS_GOODS_REAL_SAAR_YOY_FC_UNUSED_UNUSED_UNUSED" vbProcedure="false">"c8303"</definedName>
    <definedName function="false" hidden="false" name="IQ_IMPORTS_GOODS_REAL_SAAR_YOY_UNUSED_UNUSED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_UNUSED_UNUSED" vbProcedure="false">"c8429"</definedName>
    <definedName function="false" hidden="false" name="IQ_IMPORTS_GOODS_SERVICES_APR_UNUSED_UNUSED_UNUSED" vbProcedure="false">"c7549"</definedName>
    <definedName function="false" hidden="false" name="IQ_IMPORTS_GOODS_SERVICES_FC_UNUSED_UNUSED_UNUSED" vbProcedure="false">"c7769"</definedName>
    <definedName function="false" hidden="false" name="IQ_IMPORTS_GOODS_SERVICES_POP_FC_UNUSED_UNUSED_UNUSED" vbProcedure="false">"c7989"</definedName>
    <definedName function="false" hidden="false" name="IQ_IMPORTS_GOODS_SERVICES_POP_UNUSED_UNUSED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_UNUSED_UNUSED" vbProcedure="false">"c8524"</definedName>
    <definedName function="false" hidden="false" name="IQ_IMPORTS_GOODS_SERVICES_REAL_SAAR_APR_UNUSED_UNUSED_UNUSED" vbProcedure="false">"c7644"</definedName>
    <definedName function="false" hidden="false" name="IQ_IMPORTS_GOODS_SERVICES_REAL_SAAR_FC_UNUSED_UNUSED_UNUSED" vbProcedure="false">"c7864"</definedName>
    <definedName function="false" hidden="false" name="IQ_IMPORTS_GOODS_SERVICES_REAL_SAAR_POP" vbProcedure="false">"c11959"</definedName>
    <definedName function="false" hidden="false" name="IQ_IMPORTS_GOODS_SERVICES_REAL_SAAR_POP_FC_UNUSED_UNUSED_UNUSED" vbProcedure="false">"c8084"</definedName>
    <definedName function="false" hidden="false" name="IQ_IMPORTS_GOODS_SERVICES_REAL_SAAR_POP_UNUSED_UNUSED_UNUSED" vbProcedure="false">"c7204"</definedName>
    <definedName function="false" hidden="false" name="IQ_IMPORTS_GOODS_SERVICES_REAL_SAAR_UNUSED_UNUSED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_UNUSED_UNUSED" vbProcedure="false">"c8304"</definedName>
    <definedName function="false" hidden="false" name="IQ_IMPORTS_GOODS_SERVICES_REAL_SAAR_YOY_UNUSED_UNUSED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_UNUSED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_UNUSED_UNUSED" vbProcedure="false">"c8209"</definedName>
    <definedName function="false" hidden="false" name="IQ_IMPORTS_GOODS_SERVICES_YOY_UNUSED_UNUSED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EARNED_FDIC" vbProcedure="false">"c6359"</definedName>
    <definedName function="false" hidden="false" name="IQ_INCOME_TAXES_FDIC" vbProcedure="false">"c6582"</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S_CHARGE_OFFS_FDIC" vbProcedure="false">"c6599"</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LOANS_FDIC" vbProcedure="false">"c6365"</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BEARING_BALANCES_FDIC" vbProcedure="false">"c6371"</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EREST_RATE_CONTRACTS_FDIC" vbProcedure="false">"c6512"</definedName>
    <definedName function="false" hidden="false" name="IQ_INTEREST_RATE_EXPOSURES_FDIC" vbProcedure="false">"c6662"</definedName>
    <definedName function="false" hidden="false" name="IQ_INT_BEARING_DEPOSITS" vbProcedure="false">"c1166"</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IV_INC" vbProcedure="false">"c585"</definedName>
    <definedName function="false" hidden="false" name="IQ_INT_DOMESTIC_DEPOSITS_FDIC" vbProcedure="false">"c6564"</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OREIGN_DEPOSITS_FDIC" vbProcedure="false">"c6565"</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FED_FUNDS_FDIC" vbProcedure="false">"c6561"</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T_SUB_NOTES_FDIC" vbProcedure="false">"c6568"</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_BANKING_OTHER_FEES_FDIC" vbProcedure="false">"c6666"</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RA_KEOGH_ACCOUNTS_FDIC" vbProcedure="false">"c6496"</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_UNUSED_UNUSED" vbProcedure="false">"c8443"</definedName>
    <definedName function="false" hidden="false" name="IQ_ISM_SERVICES_APR_UNUSED_UNUSED_UNUSED" vbProcedure="false">"c7563"</definedName>
    <definedName function="false" hidden="false" name="IQ_ISM_SERVICES_FC_UNUSED_UNUSED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_UNUSED_UNUSED" vbProcedure="false">"c8003"</definedName>
    <definedName function="false" hidden="false" name="IQ_ISM_SERVICES_POP_UNUSED_UNUSED_UNUSED" vbProcedure="false">"c7123"</definedName>
    <definedName function="false" hidden="false" name="IQ_ISM_SERVICES_UNUSED_UNUSED_UNUSED" vbProcedure="false">"c6903"</definedName>
    <definedName function="false" hidden="false" name="IQ_ISM_SERVICES_YOY_FC_UNUSED_UNUSED_UNUSED" vbProcedure="false">"c8223"</definedName>
    <definedName function="false" hidden="false" name="IQ_ISM_SERVICES_YOY_UNUSED_UNUSED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ATEST_MONTHLY_FACTOR" vbProcedure="false">"c8971"</definedName>
    <definedName function="false" hidden="false" name="IQ_LATEST_MONTHLY_FACTOR_DATE" vbProcedure="false">"c8972"</definedName>
    <definedName function="false" hidden="false" name="IQ_LEAD_UNDERWRITER" vbProcedure="false">"c8957"</definedName>
    <definedName function="false" hidden="false" name="IQ_LEASE_FINANCING_RECEIVABLES_CHARGE_OFFS_FDIC" vbProcedure="false">"c6602"</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OR" vbProcedure="false">"c655"</definedName>
    <definedName function="false" hidden="false" name="IQ_LL" vbProcedure="false">"c65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FOR_SALE" vbProcedure="false">"c666"</definedName>
    <definedName function="false" hidden="false" name="IQ_LOANS_HELD_FOREIGN_FDIC" vbProcedure="false">"c6315"</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NET_FDIC" vbProcedure="false">"c6327"</definedName>
    <definedName function="false" hidden="false" name="IQ_LOANS_LEASES_NET_UNEARNED_FDIC" vbProcedure="false">"c6325"</definedName>
    <definedName function="false" hidden="false" name="IQ_LOANS_NOT_SECURED_RE_FDIC" vbProcedure="false">"c6381"</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NON_US_FDIC" vbProcedure="false">"c6380"</definedName>
    <definedName function="false" hidden="false" name="IQ_LOANS_SECURED_RE_NET_CHARGE_OFFS_FDIC" vbProcedure="false">"c662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_FDIC" vbProcedure="false">"c6326"</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CIQ" vbProcedure="false">"c4660"</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_CIQ" vbProcedure="false">"c498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ATURITY_ONE_YEAR_LESS_FDIC" vbProcedure="false">"c6425"</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DAYS_CLAIMS_PAYABLE" vbProcedure="false">"c9937"</definedName>
    <definedName function="false" hidden="false" name="IQ_MC_DAYS_CLAIMS_PAYABLE_EXCL_CAPITATION" vbProcedure="false">"c9938"</definedName>
    <definedName function="false" hidden="false" name="IQ_MC_MEDICAL_COSTS_PMPM" vbProcedure="false">"c9925"</definedName>
    <definedName function="false" hidden="false" name="IQ_MC_PARENT_CASH" vbProcedure="false">"c9942"</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TATUTORY_SURPLUS" vbProcedure="false">"c2772"</definedName>
    <definedName function="false" hidden="false" name="IQ_MC_TOTAL_COVERED_LIVES" vbProcedure="false">"c9919"</definedName>
    <definedName function="false" hidden="false" name="IQ_MC_TOTAL_MEMBERSHIP" vbProcedure="false">"c9922"</definedName>
    <definedName function="false" hidden="false" name="IQ_MC_TOTAL_MEMBERSHIP_CAPITATION" vbProcedure="false">"c9923"</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_UNUSED_UNUSED" vbProcedure="false">"c8460"</definedName>
    <definedName function="false" hidden="false" name="IQ_MEDIAN_NEW_HOME_SALES_APR_UNUSED_UNUSED_UNUSED" vbProcedure="false">"c7580"</definedName>
    <definedName function="false" hidden="false" name="IQ_MEDIAN_NEW_HOME_SALES_FC_UNUSED_UNUSED_UNUSED" vbProcedure="false">"c7800"</definedName>
    <definedName function="false" hidden="false" name="IQ_MEDIAN_NEW_HOME_SALES_POP_FC_UNUSED_UNUSED_UNUSED" vbProcedure="false">"c8020"</definedName>
    <definedName function="false" hidden="false" name="IQ_MEDIAN_NEW_HOME_SALES_POP_UNUSED_UNUSED_UNUSED" vbProcedure="false">"c7140"</definedName>
    <definedName function="false" hidden="false" name="IQ_MEDIAN_NEW_HOME_SALES_UNUSED_UNUSED_UNUSED" vbProcedure="false">"c6920"</definedName>
    <definedName function="false" hidden="false" name="IQ_MEDIAN_NEW_HOME_SALES_YOY_FC_UNUSED_UNUSED_UNUSED" vbProcedure="false">"c8240"</definedName>
    <definedName function="false" hidden="false" name="IQ_MEDIAN_NEW_HOME_SALES_YOY_UNUSED_UNUSED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DEPOSIT_ACCOUNTS_FDIC" vbProcedure="false">"c6553"</definedName>
    <definedName function="false" hidden="false" name="IQ_MONTH" vbProcedure="false">15000</definedName>
    <definedName function="false" hidden="false" name="IQ_MORTGAGE_BACKED_SECURITIES_FDIC" vbProcedure="false">"c6402"</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ULTIFAMILY_RESIDENTIAL_LOANS_FDIC" vbProcedure="false">"c6311"</definedName>
    <definedName function="false" hidden="false" name="IQ_NAMES_REVISION_DATE_" vbProcedure="false">40228.623900463</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OME_FDIC" vbProcedure="false">"c6587"</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MARGIN_FDIC" vbProcedure="false">"c672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OPERATING_INCOME_ASSETS_FDIC" vbProcedure="false">"c6729"</definedName>
    <definedName function="false" hidden="false" name="IQ_NET_RENTAL_EXP_FN" vbProcedure="false">"c780"</definedName>
    <definedName function="false" hidden="false" name="IQ_NET_SECURITIZATION_INCOME_FDIC" vbProcedure="false">"c666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BEFORE_CAPITALIZED" vbProcedure="false">"c792"</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MARGIN" vbProcedure="false">"c794"</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BC_ACT_OR_EST_CIQ" vbProcedure="false">"c5012"</definedName>
    <definedName function="false" hidden="false" name="IQ_NI_SBC_GW_ACT_OR_EST_CIQ" vbProcedure="false">"c5016"</definedName>
    <definedName function="false" hidden="false" name="IQ_NI_SFAS" vbProcedure="false">"c795"</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MORTGAGE_SERVICING_FDIC" vbProcedure="false">"c6336"</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_UNUSED_UNUSED" vbProcedure="false">"c8468"</definedName>
    <definedName function="false" hidden="false" name="IQ_NONRES_FIXED_INVEST_PRIV_APR_UNUSED_UNUSED_UNUSED" vbProcedure="false">"c7588"</definedName>
    <definedName function="false" hidden="false" name="IQ_NONRES_FIXED_INVEST_PRIV_FC_UNUSED_UNUSED_UNUSED" vbProcedure="false">"c7808"</definedName>
    <definedName function="false" hidden="false" name="IQ_NONRES_FIXED_INVEST_PRIV_POP_FC_UNUSED_UNUSED_UNUSED" vbProcedure="false">"c8028"</definedName>
    <definedName function="false" hidden="false" name="IQ_NONRES_FIXED_INVEST_PRIV_POP_UNUSED_UNUSED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_UNUSED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_UNUSED_UNUSED" vbProcedure="false">"c8248"</definedName>
    <definedName function="false" hidden="false" name="IQ_NONRES_FIXED_INVEST_PRIV_YOY_UNUSED_UNUSED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NSACTION_ACCOUNTS_FDIC" vbProcedure="false">"c6552"</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ING_DEPOSITS" vbProcedure="false">"c800"</definedName>
    <definedName function="false" hidden="false" name="IQ_NON_INT_BEAR_CD" vbProcedure="false">"c11750"</definedName>
    <definedName function="false" hidden="false" name="IQ_NON_INT_EXP" vbProcedure="false">"c801"</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US_ADDRESSEES_TOTAL_LOANS_FOREIGN_FDIC" vbProcedure="false">"c6443"</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_CIQ" vbProcedure="false">"c5069"</definedName>
    <definedName function="false" hidden="false" name="IQ_NOTES_PAY" vbProcedure="false">"c1423"</definedName>
    <definedName function="false" hidden="false" name="IQ_NOTIONAL_AMOUNT_CREDIT_DERIVATIVES_FDIC" vbProcedure="false">"c6507"</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CCUPANCY_CONSOL" vbProcedure="false">"c884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ED55" vbProcedure="false">1</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OREIGN_FDIC" vbProcedure="false">"c6460"</definedName>
    <definedName function="false" hidden="false" name="IQ_OREO_MULTI_FAMILY_RESIDENTIAL_FDIC" vbProcedure="false">"c6455"</definedName>
    <definedName function="false" hidden="false" name="IQ_OTHER_ADJUSTMENTS_COVERED" vbProcedure="false">"c9961"</definedName>
    <definedName function="false" hidden="false" name="IQ_OTHER_ADJUSTMENTS_GROUP" vbProcedure="false">"c9947"</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OMESTIC_DEBT_SECURITIES_FDIC" vbProcedure="false">"c6302"</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SURANCE_FEES_FDIC" vbProcedure="false">"c6672"</definedName>
    <definedName function="false" hidden="false" name="IQ_OTHER_INTAN" vbProcedure="false">"c907"</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ILITIES_FDIC" vbProcedure="false">"c6347"</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ANS_CHARGE_OFFS_FDIC" vbProcedure="false">"c6601"</definedName>
    <definedName function="false" hidden="false" name="IQ_OTHER_LOANS_FOREIGN_FDIC" vbProcedure="false">"c6446"</definedName>
    <definedName function="false" hidden="false" name="IQ_OTHER_LOANS_LEASES_FDIC" vbProcedure="false">"c6322"</definedName>
    <definedName function="false" hidden="false" name="IQ_OTHER_LOANS_NET_CHARGE_OFFS_FDIC" vbProcedure="false">"c6639"</definedName>
    <definedName function="false" hidden="false" name="IQ_OTHER_LOANS_RECOVERIES_FDIC" vbProcedure="false">"c6620"</definedName>
    <definedName function="false" hidden="false" name="IQ_OTHER_LOANS_TOTAL_FDIC" vbProcedure="false">"c6432"</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TOTAL" vbProcedure="false">"c954"</definedName>
    <definedName function="false" hidden="false" name="IQ_OTHER_NON_INT_INC" vbProcedure="false">"c955"</definedName>
    <definedName function="false" hidden="false" name="IQ_OTHER_NON_INT_INC_FDIC" vbProcedure="false">"c6676"</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PROP" vbProcedure="false">"c8764"</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Q_FT" vbProcedure="false">"c8780"</definedName>
    <definedName function="false" hidden="false" name="IQ_OTHER_STRIKE_PRICE_GRANTED" vbProcedure="false">"c2692"</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RSHIP" vbProcedure="false">"c2160"</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INSURED_FDIC" vbProcedure="false">"c6374"</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FDIC" vbProcedure="false">"c634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SES_EQUIPMENT_FDIC" vbProcedure="false">"c6577"</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TAX_RETURN_ASSETS_FDIC" vbProcedure="false">"c6731"</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INCOME_FDIC" vbProcedure="false">"c6581"</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CIQ" vbProcedure="false">"c3613"</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_UNUSED_UNUSED" vbProcedure="false">"c8559"</definedName>
    <definedName function="false" hidden="false" name="IQ_PRIVATE_CONST_TOTAL_APR_UNUSED_UNUSED_UNUSED" vbProcedure="false">"c7679"</definedName>
    <definedName function="false" hidden="false" name="IQ_PRIVATE_CONST_TOTAL_FC_UNUSED_UNUSED_UNUSED" vbProcedure="false">"c7899"</definedName>
    <definedName function="false" hidden="false" name="IQ_PRIVATE_CONST_TOTAL_POP_FC_UNUSED_UNUSED_UNUSED" vbProcedure="false">"c8119"</definedName>
    <definedName function="false" hidden="false" name="IQ_PRIVATE_CONST_TOTAL_POP_UNUSED_UNUSED_UNUSED" vbProcedure="false">"c7239"</definedName>
    <definedName function="false" hidden="false" name="IQ_PRIVATE_CONST_TOTAL_UNUSED_UNUSED_UNUSED" vbProcedure="false">"c7019"</definedName>
    <definedName function="false" hidden="false" name="IQ_PRIVATE_CONST_TOTAL_YOY_FC_UNUSED_UNUSED_UNUSED" vbProcedure="false">"c8339"</definedName>
    <definedName function="false" hidden="false" name="IQ_PRIVATE_CONST_TOTAL_YOY_UNUSED_UNUSED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_UNUSED_UNUSED" vbProcedure="false">"c8535"</definedName>
    <definedName function="false" hidden="false" name="IQ_PRIVATE_RES_CONST_REAL_APR_UNUSED_UNUSED_UNUSED" vbProcedure="false">"c7655"</definedName>
    <definedName function="false" hidden="false" name="IQ_PRIVATE_RES_CONST_REAL_FC_UNUSED_UNUSED_UNUSED" vbProcedure="false">"c7875"</definedName>
    <definedName function="false" hidden="false" name="IQ_PRIVATE_RES_CONST_REAL_POP_FC_UNUSED_UNUSED_UNUSED" vbProcedure="false">"c8095"</definedName>
    <definedName function="false" hidden="false" name="IQ_PRIVATE_RES_CONST_REAL_POP_UNUSED_UNUSED_UNUSED" vbProcedure="false">"c7215"</definedName>
    <definedName function="false" hidden="false" name="IQ_PRIVATE_RES_CONST_REAL_UNUSED_UNUSED_UNUSED" vbProcedure="false">"c6995"</definedName>
    <definedName function="false" hidden="false" name="IQ_PRIVATE_RES_CONST_REAL_YOY_FC_UNUSED_UNUSED_UNUSED" vbProcedure="false">"c8315"</definedName>
    <definedName function="false" hidden="false" name="IQ_PRIVATE_RES_CONST_REAL_YOY_UNUSED_UNUSED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FESSIONAL" vbProcedure="false">"c1071"</definedName>
    <definedName function="false" hidden="false" name="IQ_PROFESSIONAL_TITLE" vbProcedure="false">"c1072"</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S_EQUIP_NONRES_SAAR_APR_FC_UNUSED_UNUSED_UNUSED" vbProcedure="false">"c8491"</definedName>
    <definedName function="false" hidden="false" name="IQ_PURCHASES_EQUIP_NONRES_SAAR_APR_UNUSED_UNUSED_UNUSED" vbProcedure="false">"c7611"</definedName>
    <definedName function="false" hidden="false" name="IQ_PURCHASES_EQUIP_NONRES_SAAR_FC_UNUSED_UNUSED_UNUSED" vbProcedure="false">"c7831"</definedName>
    <definedName function="false" hidden="false" name="IQ_PURCHASES_EQUIP_NONRES_SAAR_POP_FC_UNUSED_UNUSED_UNUSED" vbProcedure="false">"c8051"</definedName>
    <definedName function="false" hidden="false" name="IQ_PURCHASES_EQUIP_NONRES_SAAR_POP_UNUSED_UNUSED_UNUSED" vbProcedure="false">"c7171"</definedName>
    <definedName function="false" hidden="false" name="IQ_PURCHASES_EQUIP_NONRES_SAAR_UNUSED_UNUSED_UNUSED" vbProcedure="false">"c6951"</definedName>
    <definedName function="false" hidden="false" name="IQ_PURCHASES_EQUIP_NONRES_SAAR_YOY_FC_UNUSED_UNUSED_UNUSED" vbProcedure="false">"c8271"</definedName>
    <definedName function="false" hidden="false" name="IQ_PURCHASES_EQUIP_NONRES_SAAR_YOY_UNUSED_UNUSED_UNUSED" vbProcedure="false">"c7391"</definedName>
    <definedName function="false" hidden="false" name="IQ_PURCHASE_FOREIGN_CURRENCIES_FDIC" vbProcedure="false">"c651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_CIQ" vbProcedure="false">"c5045"</definedName>
    <definedName function="false" hidden="false" name="IQ_RECURRING_PROFIT_SHARE_ACT_OR_EST_CIQ" vbProcedure="false">"c5046"</definedName>
    <definedName function="false" hidden="false" name="IQ_REDEEM_PREF_STOCK" vbProcedure="false">"c1417"</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REV" vbProcedure="false">"c1101"</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SEARCH_DEV" vbProcedure="false">"c1419"</definedName>
    <definedName function="false" hidden="false" name="IQ_RESIDENTIAL_LOANS" vbProcedure="false">"c1102"</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_UNUSED_UNUSED" vbProcedure="false">"c8536"</definedName>
    <definedName function="false" hidden="false" name="IQ_RES_CONST_REAL_APR_UNUSED_UNUSED_UNUSED" vbProcedure="false">"c7656"</definedName>
    <definedName function="false" hidden="false" name="IQ_RES_CONST_REAL_FC_UNUSED_UNUSED_UNUSED" vbProcedure="false">"c7876"</definedName>
    <definedName function="false" hidden="false" name="IQ_RES_CONST_REAL_POP_FC_UNUSED_UNUSED_UNUSED" vbProcedure="false">"c8096"</definedName>
    <definedName function="false" hidden="false" name="IQ_RES_CONST_REAL_POP_UNUSED_UNUSED_UNUSED" vbProcedure="false">"c7216"</definedName>
    <definedName function="false" hidden="false" name="IQ_RES_CONST_REAL_SAAR_APR_FC_UNUSED_UNUSED_UNUSED" vbProcedure="false">"c8537"</definedName>
    <definedName function="false" hidden="false" name="IQ_RES_CONST_REAL_SAAR_APR_UNUSED_UNUSED_UNUSED" vbProcedure="false">"c7657"</definedName>
    <definedName function="false" hidden="false" name="IQ_RES_CONST_REAL_SAAR_FC_UNUSED_UNUSED_UNUSED" vbProcedure="false">"c7877"</definedName>
    <definedName function="false" hidden="false" name="IQ_RES_CONST_REAL_SAAR_POP_FC_UNUSED_UNUSED_UNUSED" vbProcedure="false">"c8097"</definedName>
    <definedName function="false" hidden="false" name="IQ_RES_CONST_REAL_SAAR_POP_UNUSED_UNUSED_UNUSED" vbProcedure="false">"c7217"</definedName>
    <definedName function="false" hidden="false" name="IQ_RES_CONST_REAL_SAAR_UNUSED_UNUSED_UNUSED" vbProcedure="false">"c6997"</definedName>
    <definedName function="false" hidden="false" name="IQ_RES_CONST_REAL_SAAR_YOY_FC_UNUSED_UNUSED_UNUSED" vbProcedure="false">"c8317"</definedName>
    <definedName function="false" hidden="false" name="IQ_RES_CONST_REAL_SAAR_YOY_UNUSED_UNUSED_UNUSED" vbProcedure="false">"c7437"</definedName>
    <definedName function="false" hidden="false" name="IQ_RES_CONST_REAL_UNUSED_UNUSED_UNUSED" vbProcedure="false">"c6996"</definedName>
    <definedName function="false" hidden="false" name="IQ_RES_CONST_REAL_YOY_FC_UNUSED_UNUSED_UNUSED" vbProcedure="false">"c8316"</definedName>
    <definedName function="false" hidden="false" name="IQ_RES_CONST_REAL_YOY_UNUSED_UNUSED_UNUSED" vbProcedure="false">"c7436"</definedName>
    <definedName function="false" hidden="false" name="IQ_RES_CONST_SAAR_APR_FC_UNUSED_UNUSED_UNUSED" vbProcedure="false">"c8540"</definedName>
    <definedName function="false" hidden="false" name="IQ_RES_CONST_SAAR_APR_UNUSED_UNUSED_UNUSED" vbProcedure="false">"c7660"</definedName>
    <definedName function="false" hidden="false" name="IQ_RES_CONST_SAAR_FC_UNUSED_UNUSED_UNUSED" vbProcedure="false">"c7880"</definedName>
    <definedName function="false" hidden="false" name="IQ_RES_CONST_SAAR_POP_FC_UNUSED_UNUSED_UNUSED" vbProcedure="false">"c8100"</definedName>
    <definedName function="false" hidden="false" name="IQ_RES_CONST_SAAR_POP_UNUSED_UNUSED_UNUSED" vbProcedure="false">"c7220"</definedName>
    <definedName function="false" hidden="false" name="IQ_RES_CONST_SAAR_UNUSED_UNUSED_UNUSED" vbProcedure="false">"c7000"</definedName>
    <definedName function="false" hidden="false" name="IQ_RES_CONST_SAAR_YOY_FC_UNUSED_UNUSED_UNUSED" vbProcedure="false">"c8320"</definedName>
    <definedName function="false" hidden="false" name="IQ_RES_CONST_SAAR_YOY_UNUSED_UNUSED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NED_EARN" vbProcedure="false">"c1420"</definedName>
    <definedName function="false" hidden="false" name="IQ_RETAINED_EARNINGS_AVERAGE_EQUITY_FDIC" vbProcedure="false">"c6733"</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DIC" vbProcedure="false">"c6730"</definedName>
    <definedName function="false" hidden="false" name="IQ_RETURN_ASSETS_FS" vbProcedure="false">"c1116"</definedName>
    <definedName function="false" hidden="false" name="IQ_RETURN_CAPITAL" vbProcedure="false">"c1117"</definedName>
    <definedName function="false" hidden="false" name="IQ_RETURN_EMBEDDED_VALUE" vbProcedure="false">"c9974"</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DIC" vbProcedure="false">"c6732"</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ALUATION_GAINS_FDIC" vbProcedure="false">"c6428"</definedName>
    <definedName function="false" hidden="false" name="IQ_REVALUATION_LOSSES_FDIC" vbProcedure="false">"c6429"</definedName>
    <definedName function="false" hidden="false" name="IQ_REVENUE" vbProcedure="false">"c1422"</definedName>
    <definedName function="false" hidden="false" name="IQ_REVENUE_ACT_OR_EST_CIQ" vbProcedure="false">"c5059"</definedName>
    <definedName function="false" hidden="false" name="IQ_REVENUE_EST" vbProcedure="false">"c1126"</definedName>
    <definedName function="false" hidden="false" name="IQ_REVENUE_EST_CIQ" vbProcedure="false">"c3616"</definedName>
    <definedName function="false" hidden="false" name="IQ_REVENUE_HIGH_EST" vbProcedure="false">"c1127"</definedName>
    <definedName function="false" hidden="false" name="IQ_REVENUE_HIGH_EST_CIQ" vbProcedure="false">"c3618"</definedName>
    <definedName function="false" hidden="false" name="IQ_REVENUE_LOW_EST" vbProcedure="false">"c1128"</definedName>
    <definedName function="false" hidden="false" name="IQ_REVENUE_LOW_EST_CIQ" vbProcedure="false">"c3619"</definedName>
    <definedName function="false" hidden="false" name="IQ_REVENUE_MEDIAN_EST" vbProcedure="false">"c1662"</definedName>
    <definedName function="false" hidden="false" name="IQ_REVENUE_MEDIAN_EST_CIQ" vbProcedure="false">"c3617"</definedName>
    <definedName function="false" hidden="false" name="IQ_REVENUE_NUM_EST" vbProcedure="false">"c1129"</definedName>
    <definedName function="false" hidden="false" name="IQ_REVENUE_NUM_EST_CIQ" vbProcedure="false">"c3620"</definedName>
    <definedName function="false" hidden="false" name="IQ_REVISION_DATE_" vbProcedure="false">39832.5834143519</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UTI" vbProcedure="false">"c1125"</definedName>
    <definedName function="false" hidden="false" name="IQ_RE_DEPR_AMORT" vbProcedure="false">"c8750"</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GAIN_LOSS_SALE_ASSETS" vbProcedure="false">"c8751"</definedName>
    <definedName function="false" hidden="false" name="IQ_RE_INVEST_FDIC" vbProcedure="false">"c6331"</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ISK_ADJ_BANK_ASSETS" vbProcedure="false">"c2670"</definedName>
    <definedName function="false" hidden="false" name="IQ_RISK_WEIGHTED_ASSETS_FDIC" vbProcedure="false">"c6370"</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Y" vbProcedure="false">"c1130"</definedName>
    <definedName function="false" hidden="false" name="IQ_SALARY_FDIC" vbProcedure="false">"c6576"</definedName>
    <definedName function="false" hidden="false" name="IQ_SALES_MARKETING" vbProcedure="false">"c2240"</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ISSUED_STATES_FDIC" vbProcedure="false">"c6300"</definedName>
    <definedName function="false" hidden="false" name="IQ_SECURITIES_LENT_FDIC" vbProcedure="false">"c6532"</definedName>
    <definedName function="false" hidden="false" name="IQ_SECURITIES_UNDERWRITING_FDIC" vbProcedure="false">"c6529"</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PURCHASED_RESELL" vbProcedure="false">"c5513"</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T_ASSETS" vbProcedure="false">"c1155"</definedName>
    <definedName function="false" hidden="false" name="IQ_SEPARATE_ACCT_LIAB" vbProcedure="false">"c1156"</definedName>
    <definedName function="false" hidden="false" name="IQ_SERVICE_CHARGES_FDIC" vbProcedure="false">"c6572"</definedName>
    <definedName function="false" hidden="false" name="IQ_SERVICE_FEE" vbProcedure="false">"c8951"</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SOUTSTANDING" vbProcedure="false">"c116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ES_NONTRANSACTION_ACCOUNTS_FDIC" vbProcedure="false">"c6547"</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RPLUS_FDIC" vbProcedure="false">"c6351"</definedName>
    <definedName function="false" hidden="false" name="IQ_SVA" vbProcedure="false">"c1214"</definedName>
    <definedName function="false" hidden="false" name="IQ_TARGET_PRICE_NUM" vbProcedure="false">"c1653"</definedName>
    <definedName function="false" hidden="false" name="IQ_TARGET_PRICE_NUM_CIQ" vbProcedure="false">"c4661"</definedName>
    <definedName function="false" hidden="false" name="IQ_TARGET_PRICE_STDDEV" vbProcedure="false">"c1654"</definedName>
    <definedName function="false" hidden="false" name="IQ_TARGET_PRICE_STDDEV_CIQ" vbProcedure="false">"c4662"</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RISK_BASED_CAPITAL_RATIO_FDIC" vbProcedure="false">"c6746"</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IME_DEPOSITS_LESS_THAN_100K_FDIC" vbProcedure="false">"c6465"</definedName>
    <definedName function="false" hidden="false" name="IQ_TIME_DEPOSITS_MORE_THAN_100K_FDIC" vbProcedure="false">"c647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FDIC" vbProcedure="false">"c633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NON_CURRENT" vbProcedure="false">"c6191"</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POSITS" vbProcedure="false">"c1265"</definedName>
    <definedName function="false" hidden="false" name="IQ_TOTAL_DEPOSITS_FDIC" vbProcedure="false">"c6342"</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SUBTOTAL_AP" vbProcedure="false">"c8989"</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ILITIES_FDIC" vbProcedure="false">"c6348"</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V" vbProcedure="false">"c1294"</definedName>
    <definedName function="false" hidden="false" name="IQ_TOTAL_REVENUE" vbProcedure="false">"c1436"</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ISK_BASED_CAPITAL_RATIO_FDIC" vbProcedure="false">"c6747"</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SAVINGS_DEPOSITS_FDIC" vbProcedure="false">"c6498"</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DIC" vbProcedure="false">"c6328"</definedName>
    <definedName function="false" hidden="false" name="IQ_TRADING_CURRENCY" vbProcedure="false">"c2212"</definedName>
    <definedName function="false" hidden="false" name="IQ_TRADING_ITEM_CIQID" vbProcedure="false">"c8949"</definedName>
    <definedName function="false" hidden="false" name="IQ_TRADING_LIABILITIES_FDIC" vbProcedure="false">"c6344"</definedName>
    <definedName function="false" hidden="false" name="IQ_TRANSACTION_ACCOUNTS_FDIC" vbProcedure="false">"c6544"</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CONSOL_BEDS" vbProcedure="false">"c8783"</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TREASURY_SECURITIES_FDIC" vbProcedure="false">"c6298"</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C_REVENUE_FDIC" vbProcedure="false">"c6667"</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EAR_FOUNDED" vbProcedure="false">"c6793"</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rina"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iu" vbProcedure="false">NA()</definedName>
    <definedName function="false" hidden="false" name="j" vbProcedure="false">#REF!</definedName>
    <definedName function="false" hidden="false" name="jhjh" vbProcedure="false">[88]ВП!$AQ$43</definedName>
    <definedName function="false" hidden="false" name="jjjjg"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jkjk" vbProcedure="false">[88]ВП!$A$1</definedName>
    <definedName function="false" hidden="false" name="K01K" vbProcedure="false">#REF!</definedName>
    <definedName function="false" hidden="false" name="K04K" vbProcedure="false">#REF!</definedName>
    <definedName function="false" hidden="false" name="K05K" vbProcedure="false">#REF!</definedName>
    <definedName function="false" hidden="false" name="K1001BK" vbProcedure="false">#REF!</definedName>
    <definedName function="false" hidden="false" name="K1001CK" vbProcedure="false">#REF!</definedName>
    <definedName function="false" hidden="false" name="K1002K" vbProcedure="false">#REF!</definedName>
    <definedName function="false" hidden="false" name="K1007K" vbProcedure="false">#REF!</definedName>
    <definedName function="false" hidden="false" name="K1010K" vbProcedure="false">#REF!</definedName>
    <definedName function="false" hidden="false" name="K1011K" vbProcedure="false">#REF!</definedName>
    <definedName function="false" hidden="false" name="K1012K" vbProcedure="false">#REF!</definedName>
    <definedName function="false" hidden="false" name="K1014K" vbProcedure="false">#REF!</definedName>
    <definedName function="false" hidden="false" name="K1015K" vbProcedure="false">#REF!</definedName>
    <definedName function="false" hidden="false" name="K1019K" vbProcedure="false">#REF!</definedName>
    <definedName function="false" hidden="false" name="K1020K" vbProcedure="false">#REF!</definedName>
    <definedName function="false" hidden="false" name="K1023K" vbProcedure="false">#REF!</definedName>
    <definedName function="false" hidden="false" name="K10251K" vbProcedure="false">#REF!</definedName>
    <definedName function="false" hidden="false" name="K10261K" vbProcedure="false">#REF!</definedName>
    <definedName function="false" hidden="false" name="K1026K" vbProcedure="false">#REF!</definedName>
    <definedName function="false" hidden="false" name="K1027K" vbProcedure="false">#REF!</definedName>
    <definedName function="false" hidden="false" name="K1028K" vbProcedure="false">#REF!</definedName>
    <definedName function="false" hidden="false" name="K1030K" vbProcedure="false">#REF!</definedName>
    <definedName function="false" hidden="false" name="K300302K" vbProcedure="false">#REF!</definedName>
    <definedName function="false" hidden="false" name="K3006K" vbProcedure="false">#REF!</definedName>
    <definedName function="false" hidden="false" name="K3007K" vbProcedure="false">#REF!</definedName>
    <definedName function="false" hidden="false" name="K3009K" vbProcedure="false">#REF!</definedName>
    <definedName function="false" hidden="false" name="K3010K" vbProcedure="false">#REF!</definedName>
    <definedName function="false" hidden="false" name="K3021K" vbProcedure="false">#REF!</definedName>
    <definedName function="false" hidden="false" name="K3022K" vbProcedure="false">#REF!</definedName>
    <definedName function="false" hidden="false" name="kapi" vbProcedure="false">#REF!</definedName>
    <definedName function="false" hidden="false" name="kasa" vbProcedure="false">#REF!</definedName>
    <definedName function="false" hidden="false" name="kBNT" vbProcedure="false">{"'РП (2)'!$A$5:$S$150"}</definedName>
    <definedName function="false" hidden="false" name="kdv" vbProcedure="false">#REF!</definedName>
    <definedName function="false" hidden="false" name="keyoutcomes" vbProcedure="false">#REF!</definedName>
    <definedName function="false" hidden="false" name="KGYF029K" vbProcedure="false">#REF!</definedName>
    <definedName function="false" hidden="false" name="KGYF030K" vbProcedure="false">#REF!</definedName>
    <definedName function="false" hidden="false" name="KGYF035K" vbProcedure="false">#REF!</definedName>
    <definedName function="false" hidden="false" name="KGYF10K" vbProcedure="false">#REF!</definedName>
    <definedName function="false" hidden="false" name="KGYF3003AK" vbProcedure="false">#REF!</definedName>
    <definedName function="false" hidden="false" name="KGYF30091K" vbProcedure="false">#REF!</definedName>
    <definedName function="false" hidden="false" name="KGYF302201K" vbProcedure="false">#REF!</definedName>
    <definedName function="false" hidden="false" name="KGYF302202K" vbProcedure="false">#REF!</definedName>
    <definedName function="false" hidden="false" name="kj" vbProcedure="false">{#N/A,#N/A,TRUE,"Лист1";#N/A,#N/A,TRUE,"Лист2";#N/A,#N/A,TRUE,"Лист3"}</definedName>
    <definedName function="false" hidden="false" name="kk" vbProcedure="false">#REF!</definedName>
    <definedName function="false" hidden="false" name="KOM" vbProcedure="false">#REF!</definedName>
    <definedName function="false" hidden="false" name="KOY" vbProcedure="false">#REF!</definedName>
    <definedName function="false" hidden="false" name="KRD" vbProcedure="false">#REF!</definedName>
    <definedName function="false" hidden="false" name="Kumkol" vbProcedure="false">{#N/A,#N/A,FALSE,"Сентябрь";#N/A,#N/A,FALSE,"Пояснительная сентябре 99"}</definedName>
    <definedName function="false" hidden="false" name="kupeste" vbProcedure="false">#REF!</definedName>
    <definedName function="false" hidden="false" name="KUR" vbProcedure="false">#REF!</definedName>
    <definedName function="false" hidden="false" name="KYF001K" vbProcedure="false">#REF!</definedName>
    <definedName function="false" hidden="false" name="KYF002K" vbProcedure="false">#REF!</definedName>
    <definedName function="false" hidden="false" name="KYF008K" vbProcedure="false">#REF!</definedName>
    <definedName function="false" hidden="false" name="KZT_BS" vbProcedure="false">#REF!</definedName>
    <definedName function="false" hidden="false" name="KZT_cash" vbProcedure="false">#REF!</definedName>
    <definedName function="false" hidden="false" name="KZT_IS" vbProcedure="false">#REF!</definedName>
    <definedName function="false" hidden="false" name="KZT_non_cash_wk" vbProcedure="false">#REF!</definedName>
    <definedName function="false" hidden="false" name="k_11" vbProcedure="false">NA()</definedName>
    <definedName function="false" hidden="false" name="k_12" vbProcedure="false">NA()</definedName>
    <definedName function="false" hidden="false" name="k_13" vbProcedure="false">NA()</definedName>
    <definedName function="false" hidden="false" name="k_14" vbProcedure="false">NA()</definedName>
    <definedName function="false" hidden="false" name="k_16" vbProcedure="false">NA()</definedName>
    <definedName function="false" hidden="false" name="k_17" vbProcedure="false">NA()</definedName>
    <definedName function="false" hidden="false" name="k_18" vbProcedure="false">NA()</definedName>
    <definedName function="false" hidden="false" name="k_19" vbProcedure="false">NA()</definedName>
    <definedName function="false" hidden="false" name="K_KENAR_AYAK" vbProcedure="false">#REF!</definedName>
    <definedName function="false" hidden="false" name="KÜÇÜK_SANAT_YAPILARI" vbProcedure="false">#REF!</definedName>
    <definedName function="false" hidden="false" name="l" vbProcedure="false">[75]drivers!$C$6</definedName>
    <definedName function="false" hidden="false" name="language" vbProcedure="false">[75]drivers!$C$6</definedName>
    <definedName function="false" hidden="false" name="lastperiod" vbProcedure="false">[75]drivers!$J$38</definedName>
    <definedName function="false" hidden="false" name="lastperiod1" vbProcedure="false">[75]drivers!$I$38</definedName>
    <definedName function="false" hidden="false" name="lastperiod2" vbProcedure="false">[75]drivers!$H$38</definedName>
    <definedName function="false" hidden="false" name="lastperiod3" vbProcedure="false">[75]drivers!$G$38</definedName>
    <definedName function="false" hidden="false" name="lastperiod4" vbProcedure="false">[75]drivers!$F$38</definedName>
    <definedName function="false" hidden="false" name="lastperiod5" vbProcedure="false">[75]drivers!$E$38</definedName>
    <definedName function="false" hidden="false" name="lastperiod6" vbProcedure="false">[75]drivers!$D$38</definedName>
    <definedName function="false" hidden="false" name="Last_Row" vbProcedure="false">NA()</definedName>
    <definedName function="false" hidden="false" name="LEYLAND" vbProcedure="false">#REF!</definedName>
    <definedName function="false" hidden="false" name="lg" vbProcedure="false">NA()</definedName>
    <definedName function="false" hidden="false" name="lk" vbProcedure="false">NA()</definedName>
    <definedName function="false" hidden="false" name="lkhgjkgh" vbProcedure="false">NA()</definedName>
    <definedName function="false" hidden="false" name="lkj" vbProcedure="false">#NAME!lkj</definedName>
    <definedName function="false" hidden="false" name="ll" vbProcedure="false">{#N/A,#N/A,TRUE,"Лист1";#N/A,#N/A,TRUE,"Лист2";#N/A,#N/A,TRUE,"Лист3"}</definedName>
    <definedName function="false" hidden="false" name="lll" vbProcedure="false">#REF!</definedName>
    <definedName function="false" hidden="false" name="loanratiosBOL"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LP" vbProcedure="false">#REF!</definedName>
    <definedName function="false" hidden="false" name="lvnc" vbProcedure="false">#REF!</definedName>
    <definedName function="false" hidden="false" name="m" vbProcedure="false">[75]drivers!$D$45</definedName>
    <definedName function="false" hidden="false" name="malzeme" vbProcedure="false">#REF!</definedName>
    <definedName function="false" hidden="false" name="Malzemeler" vbProcedure="false">#REF!</definedName>
    <definedName function="false" hidden="false" name="MarketRates2" vbProcedure="false">'[78]1. Market rates'!$B$6:$H$7</definedName>
    <definedName function="false" hidden="false" name="Market_rates" vbProcedure="false">#REF!</definedName>
    <definedName function="false" hidden="false" name="mas_1" vbProcedure="false">#REF!</definedName>
    <definedName function="false" hidden="false" name="mas_1_13" vbProcedure="false">#REF!</definedName>
    <definedName function="false" hidden="false" name="mas_1_16" vbProcedure="false">#REF!</definedName>
    <definedName function="false" hidden="false" name="mas_1_17" vbProcedure="false">#REF!</definedName>
    <definedName function="false" hidden="false" name="mas_1_18" vbProcedure="false">#REF!</definedName>
    <definedName function="false" hidden="false" name="mas_2" vbProcedure="false">#REF!</definedName>
    <definedName function="false" hidden="false" name="mas_2_13" vbProcedure="false">#REF!</definedName>
    <definedName function="false" hidden="false" name="mas_2_16" vbProcedure="false">#REF!</definedName>
    <definedName function="false" hidden="false" name="mas_2_17" vbProcedure="false">#REF!</definedName>
    <definedName function="false" hidden="false" name="mas_2_18" vbProcedure="false">#REF!</definedName>
    <definedName function="false" hidden="false" name="mas_2_new" vbProcedure="false">#REF!</definedName>
    <definedName function="false" hidden="false" name="mas_2_new_13" vbProcedure="false">#REF!</definedName>
    <definedName function="false" hidden="false" name="mas_2_new_16" vbProcedure="false">#REF!</definedName>
    <definedName function="false" hidden="false" name="mas_2_new_17" vbProcedure="false">#REF!</definedName>
    <definedName function="false" hidden="false" name="mas_2_new_18" vbProcedure="false">#REF!</definedName>
    <definedName function="false" hidden="false" name="mas_3" vbProcedure="false">#REF!</definedName>
    <definedName function="false" hidden="false" name="mas_3_13" vbProcedure="false">#REF!</definedName>
    <definedName function="false" hidden="false" name="mas_3_16" vbProcedure="false">#REF!</definedName>
    <definedName function="false" hidden="false" name="mas_3_17" vbProcedure="false">#REF!</definedName>
    <definedName function="false" hidden="false" name="mas_3_18" vbProcedure="false">#REF!</definedName>
    <definedName function="false" hidden="false" name="mas_4" vbProcedure="false">#REF!</definedName>
    <definedName function="false" hidden="false" name="mas_4_13" vbProcedure="false">#REF!</definedName>
    <definedName function="false" hidden="false" name="mas_4_16" vbProcedure="false">#REF!</definedName>
    <definedName function="false" hidden="false" name="mas_4_17" vbProcedure="false">#REF!</definedName>
    <definedName function="false" hidden="false" name="mas_4_18" vbProcedure="false">#REF!</definedName>
    <definedName function="false" hidden="false" name="mas_new" vbProcedure="false">#REF!</definedName>
    <definedName function="false" hidden="false" name="mas_new_13" vbProcedure="false">#REF!</definedName>
    <definedName function="false" hidden="false" name="mas_new_16" vbProcedure="false">#REF!</definedName>
    <definedName function="false" hidden="false" name="mas_new_17" vbProcedure="false">#REF!</definedName>
    <definedName function="false" hidden="false" name="mas_new_18" vbProcedure="false">#REF!</definedName>
    <definedName function="false" hidden="false" name="mas_old" vbProcedure="false">#REF!</definedName>
    <definedName function="false" hidden="false" name="mas_spisok" vbProcedure="false">#REF!</definedName>
    <definedName function="false" hidden="false" name="mas_spisok_13" vbProcedure="false">#REF!</definedName>
    <definedName function="false" hidden="false" name="mas_spisok_16" vbProcedure="false">#REF!</definedName>
    <definedName function="false" hidden="false" name="mas_spisok_18" vbProcedure="false">#REF!</definedName>
    <definedName function="false" hidden="false" name="MatSupplies_Prcnt_Sales" vbProcedure="false">[75]DCF_CAPM_old!$J$96</definedName>
    <definedName function="false" hidden="false" name="mc" vbProcedure="false">#REF!</definedName>
    <definedName function="false" hidden="false" name="md" vbProcedure="false">{#N/A,#N/A,FALSE,"Aging Summary";#N/A,#N/A,FALSE,"Ratio Analysis";#N/A,#N/A,FALSE,"Test 120 Day Accts";#N/A,#N/A,FALSE,"Tickmarks"}</definedName>
    <definedName function="false" hidden="false" name="mdmddd" vbProcedure="false">#REF!</definedName>
    <definedName function="false" hidden="false" name="Median_Hist_CEZ_tax_rate" vbProcedure="false">'[75]IS_h&amp;p'!$L$37</definedName>
    <definedName function="false" hidden="false" name="Med_Depr_2001_to_2005" vbProcedure="false">[75]DCF_CAPM_old!$I$102</definedName>
    <definedName function="false" hidden="false" name="mic" vbProcedure="false">#REF!</definedName>
    <definedName function="false" hidden="false" name="mm" vbProcedure="false">#REF!</definedName>
    <definedName function="false" hidden="false" name="modeldesign" vbProcedure="false">#REF!</definedName>
    <definedName function="false" hidden="false" name="moderate_level" vbProcedure="false">#REF!</definedName>
    <definedName function="false" hidden="false" name="Monetary_Precision" vbProcedure="false">#REF!</definedName>
    <definedName function="false" hidden="false" name="month" vbProcedure="false">#REF!</definedName>
    <definedName function="false" hidden="false" name="Month3" vbProcedure="false">'[90]Set-up'!$D$37</definedName>
    <definedName function="false" hidden="false" name="Month4" vbProcedure="false">'[90]Set-up'!$E$37</definedName>
    <definedName function="false" hidden="false" name="Month5" vbProcedure="false">'[90]Set-up'!$F$37</definedName>
    <definedName function="false" hidden="false" name="Month6" vbProcedure="false">'[90]Set-up'!$G$37</definedName>
    <definedName function="false" hidden="false" name="Month7" vbProcedure="false">'[90]Set-up'!$H$37</definedName>
    <definedName function="false" hidden="false" name="Month8" vbProcedure="false">'[90]Set-up'!$I$37</definedName>
    <definedName function="false" hidden="false" name="Month9" vbProcedure="false">'[90]Set-up'!$J$37</definedName>
    <definedName function="false" hidden="false" name="m_dep_I" vbProcedure="false">#REF!</definedName>
    <definedName function="false" hidden="false" name="m_dep_I1" vbProcedure="false">#REF!</definedName>
    <definedName function="false" hidden="false" name="m_dep_I1_13" vbProcedure="false">#REF!</definedName>
    <definedName function="false" hidden="false" name="m_dep_I1_16" vbProcedure="false">#REF!</definedName>
    <definedName function="false" hidden="false" name="m_dep_I1_17" vbProcedure="false">#REF!</definedName>
    <definedName function="false" hidden="false" name="m_dep_I1_18" vbProcedure="false">#REF!</definedName>
    <definedName function="false" hidden="false" name="m_dep_I_13" vbProcedure="false">#REF!</definedName>
    <definedName function="false" hidden="false" name="m_dep_I_16" vbProcedure="false">#REF!</definedName>
    <definedName function="false" hidden="false" name="m_dep_I_17" vbProcedure="false">#REF!</definedName>
    <definedName function="false" hidden="false" name="m_dep_I_18" vbProcedure="false">#REF!</definedName>
    <definedName function="false" hidden="false" name="m_dep_N" vbProcedure="false">#REF!</definedName>
    <definedName function="false" hidden="false" name="m_dep_N_13" vbProcedure="false">#REF!</definedName>
    <definedName function="false" hidden="false" name="m_dep_N_16" vbProcedure="false">#REF!</definedName>
    <definedName function="false" hidden="false" name="m_dep_N_17" vbProcedure="false">#REF!</definedName>
    <definedName function="false" hidden="false" name="m_dep_N_18" vbProcedure="false">#REF!</definedName>
    <definedName function="false" hidden="false" name="m_f2002" vbProcedure="false">#REF!</definedName>
    <definedName function="false" hidden="false" name="m_Key2" vbProcedure="false">#REF!</definedName>
    <definedName function="false" hidden="false" name="m_o2003" vbProcedure="false">#REF!</definedName>
    <definedName function="false" hidden="false" name="m_p2003" vbProcedure="false">#REF!</definedName>
    <definedName function="false" hidden="false" name="m_Predpr_I_13" vbProcedure="false">#REF!</definedName>
    <definedName function="false" hidden="false" name="m_Predpr_I_16" vbProcedure="false">#REF!</definedName>
    <definedName function="false" hidden="false" name="m_Predpr_I_18" vbProcedure="false">#REF!</definedName>
    <definedName function="false" hidden="false" name="m_Predpr_N_13" vbProcedure="false">#REF!</definedName>
    <definedName function="false" hidden="false" name="m_Predpr_N_16" vbProcedure="false">#REF!</definedName>
    <definedName function="false" hidden="false" name="m_Predpr_N_18" vbProcedure="false">#REF!</definedName>
    <definedName function="false" hidden="false" name="n" vbProcedure="false">"AS2DocumentBrowse"</definedName>
    <definedName function="false" hidden="false" name="n0" vbProcedure="false">"000000000000"&amp;MID(1/2,2,1)&amp;"0#####"</definedName>
    <definedName function="false" hidden="false" name="N2001N" vbProcedure="false">#REF!</definedName>
    <definedName function="false" hidden="false" name="N2012N" vbProcedure="false">#REF!</definedName>
    <definedName function="false" hidden="false" name="N2021N" vbProcedure="false">#REF!</definedName>
    <definedName function="false" hidden="false" name="N2031N" vbProcedure="false">#REF!</definedName>
    <definedName function="false" hidden="false" name="n2xh" vbProcedure="false">#REF!</definedName>
    <definedName function="false" hidden="false" name="nameCZ" vbProcedure="false">[75]drivers!$K$28</definedName>
    <definedName function="false" hidden="false" name="NBK" vbProcedure="false">89.57</definedName>
    <definedName function="false" hidden="false" name="NCC" vbProcedure="false">#NAME!NCC</definedName>
    <definedName function="false" hidden="false" name="NEC_BALANCE_SHEET" vbProcedure="false">#REF!</definedName>
    <definedName function="false" hidden="false" name="NEC_FINANCIAL_STATEMENTS" vbProcedure="false">#REF!</definedName>
    <definedName function="false" hidden="false" name="NEC_FINANCING" vbProcedure="false">#REF!</definedName>
    <definedName function="false" hidden="false" name="NEC_Profit_Loss" vbProcedure="false">#REF!</definedName>
    <definedName function="false" hidden="false" name="NEC_SENSITIVITIES" vbProcedure="false">#REF!</definedName>
    <definedName function="false" hidden="false" name="net" vbProcedure="false">#REF!</definedName>
    <definedName function="false" hidden="false" name="new" vbProcedure="false">0</definedName>
    <definedName function="false" hidden="false" name="New_a_c" vbProcedure="false">#REF!</definedName>
    <definedName function="false" hidden="false" name="nhxmh" vbProcedure="false">#REF!</definedName>
    <definedName function="false" hidden="false" name="Njkf" vbProcedure="false">NA()</definedName>
    <definedName function="false" hidden="false" name="NO" vbProcedure="false">#REF!</definedName>
    <definedName function="false" hidden="false" name="Non_Oper_RE" vbProcedure="false">'[75]GLC_Market Approach'!$G$39</definedName>
    <definedName function="false" hidden="false" name="No_10" vbProcedure="false">#REF!</definedName>
    <definedName function="false" hidden="false" name="No_15" vbProcedure="false">#REF!</definedName>
    <definedName function="false" hidden="false" name="No_16" vbProcedure="false">#REF!</definedName>
    <definedName function="false" hidden="false" name="No_19" vbProcedure="false">#REF!</definedName>
    <definedName function="false" hidden="false" name="No_20" vbProcedure="false">#REF!</definedName>
    <definedName function="false" hidden="false" name="No_22" vbProcedure="false">#REF!</definedName>
    <definedName function="false" hidden="false" name="No_27" vbProcedure="false">#REF!</definedName>
    <definedName function="false" hidden="false" name="Ntc" vbProcedure="false">[92]ВП!$A$1</definedName>
    <definedName function="false" hidden="false" name="Number_of_Payments" vbProcedure="false">MATCH(0.01,End_Bal,-1)+1</definedName>
    <definedName function="false" hidden="false" name="Number_of_Selections" vbProcedure="false">#REF!</definedName>
    <definedName function="false" hidden="false" name="Numof_Selections2" vbProcedure="false">#REF!</definedName>
    <definedName function="false" hidden="false" name="Num_Pmt_Per_Year" vbProcedure="false">#REF!</definedName>
    <definedName function="false" hidden="false" name="nyy" vbProcedure="false">#REF!</definedName>
    <definedName function="false" hidden="false" name="n_1" vbProcedure="false">{"","одинz","дваz","триz","четыреz","пятьz","шестьz","семьz","восемьz","девять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3" vbProcedure="false">{"";1;"двадцатьz";"тридцатьz";"сорокz";"пятьдесятz";"шестьдесятz";"семьдесятz";"восемьдесятz";"девяностоz"}</definedName>
    <definedName function="false" hidden="false" name="n_5" vbProcedure="false">{"","однаz","двеz","триz","четыреz","пятьz","шестьz","семьz","восемьz","девятьz"}</definedName>
    <definedName function="false" hidden="false" name="objectives" vbProcedure="false">#REF!</definedName>
    <definedName function="false" hidden="false" name="oi" vbProcedure="false">#REF!</definedName>
    <definedName function="false" hidden="false" name="one" vbProcedure="false">#REF!,#REF!</definedName>
    <definedName function="false" hidden="false" name="Open_Balance1" vbProcedure="false">#REF!</definedName>
    <definedName function="false" hidden="false" name="Open_Balance2" vbProcedure="false">#REF!</definedName>
    <definedName function="false" hidden="false" name="Open_Balance4" vbProcedure="false">#REF!</definedName>
    <definedName function="false" hidden="false" name="operatingcosts" vbProcedure="false">#REF!</definedName>
    <definedName function="false" hidden="false" name="OPEX_SENSITIVITIES" vbProcedure="false">#REF!</definedName>
    <definedName function="false" hidden="false" name="optionsanalysis" vbProcedure="false">#REF!</definedName>
    <definedName function="false" hidden="false" name="oran" vbProcedure="false">#REF!</definedName>
    <definedName function="false" hidden="false" name="oran1" vbProcedure="false">#REF!</definedName>
    <definedName function="false" hidden="false" name="OrderTable" vbProcedure="false">#REF!</definedName>
    <definedName function="false" hidden="false" name="Oth_Oper_Exp_Prcnt_Sales" vbProcedure="false">[75]DCF_CAPM_old!$J$98</definedName>
    <definedName function="false" hidden="false" name="Ounce_Rate" vbProcedure="false">#REF!</definedName>
    <definedName function="false" hidden="false" name="ownershipreturnsGTB" vbProcedure="false">#REF!</definedName>
    <definedName function="false" hidden="false" name="ownershipreturnsTBG" vbProcedure="false">#REF!</definedName>
    <definedName function="false" hidden="false" name="p" vbProcedure="false">#REF!</definedName>
    <definedName function="false" hidden="false" name="P700101P" vbProcedure="false">#REF!</definedName>
    <definedName function="false" hidden="false" name="P700102P" vbProcedure="false">#REF!</definedName>
    <definedName function="false" hidden="false" name="P700103P" vbProcedure="false">#REF!</definedName>
    <definedName function="false" hidden="false" name="P7002P" vbProcedure="false">#REF!</definedName>
    <definedName function="false" hidden="false" name="P7003P" vbProcedure="false">#REF!</definedName>
    <definedName function="false" hidden="false" name="P7004P" vbProcedure="false">#REF!</definedName>
    <definedName function="false" hidden="false" name="parke" vbProcedure="false">#REF!</definedName>
    <definedName function="false" hidden="false" name="paslanm" vbProcedure="false">#REF!</definedName>
    <definedName function="false" hidden="false" name="paslanmaz" vbProcedure="false">#REF!</definedName>
    <definedName function="false" hidden="false" name="Payment_Date" vbProcedure="false">DATE(YEAR(Loan_Start),MONTH(Loan_Start)+#NAME?,DAY(Loan_Start))</definedName>
    <definedName function="false" hidden="false" name="Payroll" vbProcedure="false">"AS2DocumentBrowse"</definedName>
    <definedName function="false" hidden="false" name="Pay_Date" vbProcedure="false">#REF!</definedName>
    <definedName function="false" hidden="false" name="Pay_Num" vbProcedure="false">#REF!</definedName>
    <definedName function="false" hidden="false" name="pc" vbProcedure="false">#REF!</definedName>
    <definedName function="false" hidden="false" name="PCC" vbProcedure="false">#REF!</definedName>
    <definedName function="false" hidden="false" name="PCC_F" vbProcedure="false">#REF!</definedName>
    <definedName function="false" hidden="false" name="PCC_FK" vbProcedure="false">#REF!</definedName>
    <definedName function="false" hidden="false" name="PCF" vbProcedure="false">#REF!</definedName>
    <definedName function="false" hidden="false" name="PCF_FK" vbProcedure="false">#REF!</definedName>
    <definedName function="false" hidden="false" name="PDATA" vbProcedure="false">#REF!</definedName>
    <definedName function="false" hidden="false" name="percent" vbProcedure="false">[75]drivers!$D$43</definedName>
    <definedName function="false" hidden="false" name="perde" vbProcedure="false">#REF!</definedName>
    <definedName function="false" hidden="false" name="period1" vbProcedure="false">[75]drivers!$K$38</definedName>
    <definedName function="false" hidden="false" name="period10" vbProcedure="false">[75]drivers!$T$38</definedName>
    <definedName function="false" hidden="false" name="period2" vbProcedure="false">[75]drivers!$L$38</definedName>
    <definedName function="false" hidden="false" name="period3" vbProcedure="false">[75]drivers!$M$38</definedName>
    <definedName function="false" hidden="false" name="period4" vbProcedure="false">[75]drivers!$N$38</definedName>
    <definedName function="false" hidden="false" name="period5" vbProcedure="false">[75]drivers!$O$38</definedName>
    <definedName function="false" hidden="false" name="period6" vbProcedure="false">[75]drivers!$P$38</definedName>
    <definedName function="false" hidden="false" name="period7" vbProcedure="false">[75]drivers!$Q$38</definedName>
    <definedName function="false" hidden="false" name="period8" vbProcedure="false">[75]drivers!$R$38</definedName>
    <definedName function="false" hidden="false" name="period9" vbProcedure="false">[75]drivers!$S$38</definedName>
    <definedName function="false" hidden="false" name="PEYZAJ" vbProcedure="false">#REF!</definedName>
    <definedName function="false" hidden="false" name="pf" vbProcedure="false">NA()</definedName>
    <definedName function="false" hidden="false" name="PGYF7004AP" vbProcedure="false">#REF!</definedName>
    <definedName function="false" hidden="false" name="Pivot_division" vbProcedure="false">#REF!</definedName>
    <definedName function="false" hidden="false" name="Pivot_HO" vbProcedure="false">#REF!</definedName>
    <definedName function="false" hidden="false" name="PLBOL" vbProcedure="false">#REF!</definedName>
    <definedName function="false" hidden="false" name="PLBRAS" vbProcedure="false">#REF!</definedName>
    <definedName function="false" hidden="false" name="po" vbProcedure="false">#REF!</definedName>
    <definedName function="false" hidden="false" name="POPL" vbProcedure="false">#REF!</definedName>
    <definedName function="false" hidden="false" name="POP_FK" vbProcedure="false">#REF!</definedName>
    <definedName function="false" hidden="false" name="Potential_errors" vbProcedure="false">#REF!</definedName>
    <definedName function="false" hidden="false" name="poz" vbProcedure="false">#REF!</definedName>
    <definedName function="false" hidden="false" name="Pratios" vbProcedure="false">#REF!</definedName>
    <definedName function="false" hidden="false" name="Princ"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k" vbProcedure="false">#REF!</definedName>
    <definedName function="false" hidden="false" name="Print_Area_Reset" vbProcedure="false">OFFSET(Full_Print,0,0,Last_Row)</definedName>
    <definedName function="false" hidden="false" name="Prob_ResRec" vbProcedure="false">#REF!</definedName>
    <definedName function="false" hidden="false" name="Prob_ResRec1" vbProcedure="false">#REF!</definedName>
    <definedName function="false" hidden="false" name="ProdForm" vbProcedure="false">#REF!</definedName>
    <definedName function="false" hidden="false" name="Product" vbProcedure="false">#REF!</definedName>
    <definedName function="false" hidden="false" name="Project_Name" vbProcedure="false">[85]Ass1!$G$8</definedName>
    <definedName function="false" hidden="false" name="Proved_ResRec" vbProcedure="false">#REF!</definedName>
    <definedName function="false" hidden="false" name="Proved_ResRec1" vbProcedure="false">#REF!</definedName>
    <definedName function="false" hidden="false" name="PS" vbProcedure="false">#REF!</definedName>
    <definedName function="false" hidden="false" name="PSU" vbProcedure="false">#REF!</definedName>
    <definedName function="false" hidden="false" name="Psum" vbProcedure="false">#REF!</definedName>
    <definedName function="false" hidden="false" name="PurchPower_Prcnt_Sales" vbProcedure="false">[75]DCF_CAPM_old!$J$92</definedName>
    <definedName function="false" hidden="false" name="PV_Adjust_Factor" vbProcedure="false">[75]DCF_CAPM_old!$E$77</definedName>
    <definedName function="false" hidden="false" name="PY2_Accounts_Receivable" vbProcedure="false">#REF!</definedName>
    <definedName function="false" hidden="false" name="PY2_Cash" vbProcedure="false">#REF!</definedName>
    <definedName function="false" hidden="false" name="PY2_Common_Equity" vbProcedure="false">#REF!</definedName>
    <definedName function="false" hidden="false" name="PY2_Cost_of_Sales" vbProcedure="false">#REF!</definedName>
    <definedName function="false" hidden="false" name="PY2_Current_Liabilities" vbProcedure="false">#REF!</definedName>
    <definedName function="false" hidden="false" name="PY2_Depreciation" vbProcedure="false">#REF!</definedName>
    <definedName function="false" hidden="false" name="PY2_Gross_Profit" vbProcedure="false">#REF!</definedName>
    <definedName function="false" hidden="false" name="PY2_Inc_Bef_Tax" vbProcedure="false">#REF!</definedName>
    <definedName function="false" hidden="false" name="PY2_Intangible_Assets" vbProcedure="false">#REF!</definedName>
    <definedName function="false" hidden="false" name="PY2_Interest_Expense" vbProcedure="false">#REF!</definedName>
    <definedName function="false" hidden="false" name="PY2_Inventory" vbProcedure="false">#REF!</definedName>
    <definedName function="false" hidden="false" name="PY2_LIABIL_EQUITY" vbProcedure="false">#REF!</definedName>
    <definedName function="false" hidden="false" name="PY2_Marketable_Sec" vbProcedure="false">#REF!</definedName>
    <definedName function="false" hidden="false" name="PY2_NET_PROFIT" vbProcedure="false">#REF!</definedName>
    <definedName function="false" hidden="false" name="PY2_Net_Revenue" vbProcedure="false">#REF!</definedName>
    <definedName function="false" hidden="false" name="PY2_Operating_Inc" vbProcedure="false">#REF!</definedName>
    <definedName function="false" hidden="false" name="PY2_Operating_Income" vbProcedure="false">#REF!</definedName>
    <definedName function="false" hidden="false" name="PY2_Other_Curr_Assets" vbProcedure="false">#REF!</definedName>
    <definedName function="false" hidden="false" name="PY2_Other_LT_Assets" vbProcedure="false">#REF!</definedName>
    <definedName function="false" hidden="false" name="PY2_Other_LT_Liabilities" vbProcedure="false">#REF!</definedName>
    <definedName function="false" hidden="false" name="PY2_Preferred_Stock" vbProcedure="false">#REF!</definedName>
    <definedName function="false" hidden="false" name="PY2_QUICK_ASSETS" vbProcedure="false">#REF!</definedName>
    <definedName function="false" hidden="false" name="PY2_Retained_Earnings" vbProcedure="false">#REF!</definedName>
    <definedName function="false" hidden="false" name="PY2_Tangible_Assets" vbProcedure="false">#REF!</definedName>
    <definedName function="false" hidden="false" name="PY2_Taxes" vbProcedure="false">#REF!</definedName>
    <definedName function="false" hidden="false" name="PY2_TOTAL_ASSETS" vbProcedure="false">#REF!</definedName>
    <definedName function="false" hidden="false" name="PY2_TOTAL_CURR_ASSETS" vbProcedure="false">#REF!</definedName>
    <definedName function="false" hidden="false" name="PY2_TOTAL_DEBT" vbProcedure="false">#REF!</definedName>
    <definedName function="false" hidden="false" name="PY2_TOTAL_EQUITY" vbProcedure="false">#REF!</definedName>
    <definedName function="false" hidden="false" name="PY_Accounts_Receivable" vbProcedure="false">#REF!</definedName>
    <definedName function="false" hidden="false" name="PY_Cash" vbProcedure="false">#REF!</definedName>
    <definedName function="false" hidden="false" name="PY_Common_Equity" vbProcedure="false">#REF!</definedName>
    <definedName function="false" hidden="false" name="PY_Cost_of_Sales" vbProcedure="false">#REF!</definedName>
    <definedName function="false" hidden="false" name="PY_Current_Liabilities" vbProcedure="false">#REF!</definedName>
    <definedName function="false" hidden="false" name="PY_Depreciation" vbProcedure="false">#REF!</definedName>
    <definedName function="false" hidden="false" name="PY_Gross_Profit" vbProcedure="false">#REF!</definedName>
    <definedName function="false" hidden="false" name="PY_Inc_Bef_Tax" vbProcedure="false">#REF!</definedName>
    <definedName function="false" hidden="false" name="PY_Intangible_Assets" vbProcedure="false">#REF!</definedName>
    <definedName function="false" hidden="false" name="PY_Interest_Expense" vbProcedure="false">#REF!</definedName>
    <definedName function="false" hidden="false" name="PY_Inventory" vbProcedure="false">#REF!</definedName>
    <definedName function="false" hidden="false" name="PY_LIABIL_EQUITY" vbProcedure="false">#REF!</definedName>
    <definedName function="false" hidden="false" name="PY_Marketable_Sec" vbProcedure="false">#REF!</definedName>
    <definedName function="false" hidden="false" name="PY_NET_PROFIT" vbProcedure="false">#REF!</definedName>
    <definedName function="false" hidden="false" name="PY_Net_Revenue" vbProcedure="false">#REF!</definedName>
    <definedName function="false" hidden="false" name="PY_Operating_Inc" vbProcedure="false">#REF!</definedName>
    <definedName function="false" hidden="false" name="PY_Operating_Income" vbProcedure="false">#REF!</definedName>
    <definedName function="false" hidden="false" name="PY_Other_Curr_Assets" vbProcedure="false">#REF!</definedName>
    <definedName function="false" hidden="false" name="PY_Other_LT_Assets" vbProcedure="false">#REF!</definedName>
    <definedName function="false" hidden="false" name="PY_Other_LT_Liabilities" vbProcedure="false">#REF!</definedName>
    <definedName function="false" hidden="false" name="PY_Preferred_Stock" vbProcedure="false">#REF!</definedName>
    <definedName function="false" hidden="false" name="PY_QUICK_ASSETS" vbProcedure="false">#REF!</definedName>
    <definedName function="false" hidden="false" name="PY_Retained_Earnings" vbProcedure="false">#REF!</definedName>
    <definedName function="false" hidden="false" name="PY_Tangible_Assets" vbProcedure="false">#REF!</definedName>
    <definedName function="false" hidden="false" name="PY_Taxes" vbProcedure="false">#REF!</definedName>
    <definedName function="false" hidden="false" name="PY_TOTAL_ASSETS" vbProcedure="false">#REF!</definedName>
    <definedName function="false" hidden="false" name="PY_TOTAL_CURR_ASSETS" vbProcedure="false">#REF!</definedName>
    <definedName function="false" hidden="false" name="PY_TOTAL_DEBT" vbProcedure="false">#REF!</definedName>
    <definedName function="false" hidden="false" name="PY_TOTAL_EQUITY" vbProcedure="false">#REF!</definedName>
    <definedName function="false" hidden="false" name="pz" vbProcedure="false">#REF!</definedName>
    <definedName function="false" hidden="false" name="P_EK_CAPFIN" vbProcedure="false">#REF!</definedName>
    <definedName function="false" hidden="false" name="q" vbProcedure="false">#REF!</definedName>
    <definedName function="false" hidden="false" name="Q1_AJE41_payroll" vbProcedure="false">#REF!</definedName>
    <definedName function="false" hidden="false" name="Q1_AJE_KLO" vbProcedure="false">#REF!</definedName>
    <definedName function="false" hidden="false" name="Q1_audit_expenses" vbProcedure="false">#REF!</definedName>
    <definedName function="false" hidden="false" name="Q1_bank_services" vbProcedure="false">#REF!</definedName>
    <definedName function="false" hidden="false" name="Q1_catering_services" vbProcedure="false">#REF!</definedName>
    <definedName function="false" hidden="false" name="Q1_communication_expenses" vbProcedure="false">#REF!</definedName>
    <definedName function="false" hidden="false" name="Q1_contract_interpreters" vbProcedure="false">#REF!</definedName>
    <definedName function="false" hidden="false" name="Q1_DD_AJEs" vbProcedure="false">#REF!</definedName>
    <definedName function="false" hidden="false" name="Q1_DD_provision_KZT" vbProcedure="false">#REF!</definedName>
    <definedName function="false" hidden="false" name="Q1_donations" vbProcedure="false">#REF!</definedName>
    <definedName function="false" hidden="false" name="Q1_donations_Kaisar" vbProcedure="false">#REF!</definedName>
    <definedName function="false" hidden="false" name="Q1_expat_payroll" vbProcedure="false">#REF!</definedName>
    <definedName function="false" hidden="false" name="Q1_expat_travel" vbProcedure="false">#REF!</definedName>
    <definedName function="false" hidden="false" name="Q1_Farm_expat_payroll" vbProcedure="false">#REF!</definedName>
    <definedName function="false" hidden="false" name="Q1_farm_GA" vbProcedure="false">#REF!</definedName>
    <definedName function="false" hidden="false" name="Q1_Farm_other" vbProcedure="false">#REF!,#REF!,#REF!,#REF!,#REF!,#REF!,#REF!,#REF!,#REF!,#REF!</definedName>
    <definedName function="false" hidden="false" name="Q1_Farm_payroll_nationals" vbProcedure="false">#REF!,#REF!</definedName>
    <definedName function="false" hidden="false" name="Q1_insurance" vbProcedure="false">#REF!</definedName>
    <definedName function="false" hidden="false" name="Q1_KLO_KZT" vbProcedure="false">#REF!</definedName>
    <definedName function="false" hidden="false" name="Q1_legal_settlements" vbProcedure="false">#REF!</definedName>
    <definedName function="false" hidden="false" name="Q1_medical_expenses" vbProcedure="false">#REF!</definedName>
    <definedName function="false" hidden="false" name="Q1_mngnt_services" vbProcedure="false">#REF!</definedName>
    <definedName function="false" hidden="false" name="Q1_national_payroll" vbProcedure="false">#REF!,#REF!</definedName>
    <definedName function="false" hidden="false" name="Q1_property_tax" vbProcedure="false">#REF!</definedName>
    <definedName function="false" hidden="false" name="Q1_security" vbProcedure="false">#REF!</definedName>
    <definedName function="false" hidden="false" name="Q1_tax_advice" vbProcedure="false">#REF!</definedName>
    <definedName function="false" hidden="false" name="Q1_trucking_services" vbProcedure="false">#REF!</definedName>
    <definedName function="false" hidden="false" name="Q2_audit_expenses" vbProcedure="false">#REF!</definedName>
    <definedName function="false" hidden="false" name="Q2_baddebt_provision" vbProcedure="false">#REF!</definedName>
    <definedName function="false" hidden="false" name="Q2_bank_services" vbProcedure="false">#REF!</definedName>
    <definedName function="false" hidden="false" name="Q2_catering_services" vbProcedure="false">#REF!</definedName>
    <definedName function="false" hidden="false" name="Q2_communication_expenses" vbProcedure="false">#REF!</definedName>
    <definedName function="false" hidden="false" name="Q2_contract_interpreters" vbProcedure="false">#REF!</definedName>
    <definedName function="false" hidden="false" name="Q2_donations" vbProcedure="false">#REF!</definedName>
    <definedName function="false" hidden="false" name="Q2_donation_Kaisar" vbProcedure="false">#REF!</definedName>
    <definedName function="false" hidden="false" name="Q2_expat_payroll" vbProcedure="false">#REF!</definedName>
    <definedName function="false" hidden="false" name="Q2_expat_travel" vbProcedure="false">#REF!</definedName>
    <definedName function="false" hidden="false" name="Q2_farm_GA" vbProcedure="false">#REF!</definedName>
    <definedName function="false" hidden="false" name="Q2_farm_other" vbProcedure="false">#REF!,#REF!,#REF!,#REF!,#REF!,#REF!,#REF!,#REF!,#REF!,#REF!,#REF!,#REF!</definedName>
    <definedName function="false" hidden="false" name="Q2_farm_payroll" vbProcedure="false">#REF!,#REF!</definedName>
    <definedName function="false" hidden="false" name="Q2_insurance" vbProcedure="false">#REF!</definedName>
    <definedName function="false" hidden="false" name="Q2_KLO" vbProcedure="false">#REF!</definedName>
    <definedName function="false" hidden="false" name="Q2_legal_settlements" vbProcedure="false">#REF!</definedName>
    <definedName function="false" hidden="false" name="Q2_medical_expenses" vbProcedure="false">#REF!</definedName>
    <definedName function="false" hidden="false" name="Q2_mngnt_services" vbProcedure="false">#REF!</definedName>
    <definedName function="false" hidden="false" name="Q2_national_payroll" vbProcedure="false">#REF!,#REF!</definedName>
    <definedName function="false" hidden="false" name="Q2_property_tax" vbProcedure="false">#REF!</definedName>
    <definedName function="false" hidden="false" name="Q2_security" vbProcedure="false">#REF!</definedName>
    <definedName function="false" hidden="false" name="Q2_tax_advice" vbProcedure="false">#REF!</definedName>
    <definedName function="false" hidden="false" name="Q2_trucking_services" vbProcedure="false">#REF!</definedName>
    <definedName function="false" hidden="false" name="Q3FY06E" vbProcedure="false">'[94]Earnings model'!$A$1</definedName>
    <definedName function="false" hidden="false" name="Q3_AJEs_other" vbProcedure="false">#REF!</definedName>
    <definedName function="false" hidden="false" name="Q3_audit_expenses" vbProcedure="false">#REF!</definedName>
    <definedName function="false" hidden="false" name="Q3_baddebts_provisions" vbProcedure="false">#REF!</definedName>
    <definedName function="false" hidden="false" name="Q3_bank_services" vbProcedure="false">#REF!</definedName>
    <definedName function="false" hidden="false" name="Q3_catering_services" vbProcedure="false">#REF!</definedName>
    <definedName function="false" hidden="false" name="Q3_communication_expenses" vbProcedure="false">#REF!</definedName>
    <definedName function="false" hidden="false" name="Q3_contract_interpreters" vbProcedure="false">#REF!</definedName>
    <definedName function="false" hidden="false" name="Q3_donations" vbProcedure="false">#REF!</definedName>
    <definedName function="false" hidden="false" name="Q3_donation_Kaisar" vbProcedure="false">#REF!</definedName>
    <definedName function="false" hidden="false" name="Q3_expat_payroll" vbProcedure="false">#REF!</definedName>
    <definedName function="false" hidden="false" name="Q3_expat_travel" vbProcedure="false">#REF!</definedName>
    <definedName function="false" hidden="false" name="Q3_insurance" vbProcedure="false">#REF!</definedName>
    <definedName function="false" hidden="false" name="Q3_KLO" vbProcedure="false">#REF!</definedName>
    <definedName function="false" hidden="false" name="Q3_legal_settlements" vbProcedure="false">#REF!</definedName>
    <definedName function="false" hidden="false" name="Q3_medical_expenses" vbProcedure="false">#REF!</definedName>
    <definedName function="false" hidden="false" name="Q3_mngt_services" vbProcedure="false">#REF!</definedName>
    <definedName function="false" hidden="false" name="Q3_national_payroll" vbProcedure="false">#REF!,#REF!</definedName>
    <definedName function="false" hidden="false" name="Q3_other" vbProcedure="false">#REF!,#REF!,#REF!,#REF!,#REF!,#REF!,#REF!,#REF!,#REF!,#REF!,#REF!,#REF!,#REF!,#REF!,#REF!,#REF!</definedName>
    <definedName function="false" hidden="false" name="Q3_property_tax" vbProcedure="false">#REF!</definedName>
    <definedName function="false" hidden="false" name="Q3_security" vbProcedure="false">#REF!</definedName>
    <definedName function="false" hidden="false" name="Q3_tax_advice" vbProcedure="false">#REF!</definedName>
    <definedName function="false" hidden="false" name="Q3_trucking_services" vbProcedure="false">#REF!</definedName>
    <definedName function="false" hidden="false" name="Q3_VAT_nondeductible" vbProcedure="false">#REF!</definedName>
    <definedName function="false" hidden="false" name="Q4_labour" vbProcedure="false">SUM(#REF!)</definedName>
    <definedName function="false" hidden="false" name="Q4_Materials" vbProcedure="false">SUM(#REF!)</definedName>
    <definedName function="false" hidden="false" name="Q4_Overheads" vbProcedure="false">SUM(#REF!,#REF!,#REF!)</definedName>
    <definedName function="false" hidden="false" name="qe" vbProcedure="false">NA()</definedName>
    <definedName function="false" hidden="false" name="qqqqqqqq" vbProcedure="false">{#N/A,#N/A,FALSE,"Aging Summary";#N/A,#N/A,FALSE,"Ratio Analysis";#N/A,#N/A,FALSE,"Test 120 Day Accts";#N/A,#N/A,FALSE,"Tickmarks"}</definedName>
    <definedName function="false" hidden="false" name="qr" vbProcedure="false">NA()</definedName>
    <definedName function="false" hidden="false" name="qsda" vbProcedure="false">4</definedName>
    <definedName function="false" hidden="false" name="qt" vbProcedure="false">NA()</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33" vbProcedure="false">#REF!</definedName>
    <definedName function="false" hidden="false" name="qzqzqz34" vbProcedure="false">#REF!</definedName>
    <definedName function="false" hidden="false" name="qzqzqz35" vbProcedure="false">#REF!</definedName>
    <definedName function="false" hidden="false" name="qzqzqz36" vbProcedure="false">#REF!</definedName>
    <definedName function="false" hidden="false" name="qzqzqz37" vbProcedure="false">#REF!</definedName>
    <definedName function="false" hidden="false" name="qzqzqz38" vbProcedure="false">#REF!</definedName>
    <definedName function="false" hidden="false" name="qzqzqz39" vbProcedure="false">#REF!</definedName>
    <definedName function="false" hidden="false" name="qzqzqz40" vbProcedure="false">#REF!</definedName>
    <definedName function="false" hidden="false" name="qzqzqz41" vbProcedure="false">#REF!</definedName>
    <definedName function="false" hidden="false" name="qzqzqz42" vbProcedure="false">#REF!</definedName>
    <definedName function="false" hidden="false" name="qzqzqz43" vbProcedure="false">#REF!</definedName>
    <definedName function="false" hidden="false" name="qzqzqz44" vbProcedure="false">#REF!</definedName>
    <definedName function="false" hidden="false" name="qzqzqz45" vbProcedure="false">#REF!</definedName>
    <definedName function="false" hidden="false" name="qzqzqz46" vbProcedure="false">#REF!</definedName>
    <definedName function="false" hidden="false" name="qzqzqz47" vbProcedure="false">#REF!</definedName>
    <definedName function="false" hidden="false" name="qzqzqz48" vbProcedure="false">#REF!</definedName>
    <definedName function="false" hidden="false" name="qzqzqz49" vbProcedure="false">#REF!</definedName>
    <definedName function="false" hidden="false" name="qzqzqz50" vbProcedure="false">#REF!</definedName>
    <definedName function="false" hidden="false" name="qzqzqz51" vbProcedure="false">#REF!</definedName>
    <definedName function="false" hidden="false" name="qzqzqz52" vbProcedure="false">#REF!</definedName>
    <definedName function="false" hidden="false" name="qzqzqz53" vbProcedure="false">#REF!</definedName>
    <definedName function="false" hidden="false" name="qzqzqz54" vbProcedure="false">#REF!</definedName>
    <definedName function="false" hidden="false" name="qzqzqz55" vbProcedure="false">#REF!</definedName>
    <definedName function="false" hidden="false" name="qzqzqz56" vbProcedure="false">#REF!</definedName>
    <definedName function="false" hidden="false" name="qzqzqz57" vbProcedure="false">#REF!</definedName>
    <definedName function="false" hidden="false" name="qzqzqz58" vbProcedure="false">#REF!</definedName>
    <definedName function="false" hidden="false" name="qzqzqz59" vbProcedure="false">#REF!</definedName>
    <definedName function="false" hidden="false" name="qzqzqz6" vbProcedure="false">#REF!</definedName>
    <definedName function="false" hidden="false" name="qzqzqz60" vbProcedure="false">#REF!</definedName>
    <definedName function="false" hidden="false" name="qzqzqz61"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raic" vbProcedure="false">#REF!</definedName>
    <definedName function="false" hidden="false" name="rate7" vbProcedure="false">#REF!</definedName>
    <definedName function="false" hidden="false" name="Rate_USD" vbProcedure="false">[95]Исходные!$C$13</definedName>
    <definedName function="false" hidden="false" name="RCArea" vbProcedure="false">#REF!</definedName>
    <definedName function="false" hidden="false" name="realoptions" vbProcedure="false">#REF!</definedName>
    <definedName function="false" hidden="false" name="Real_and_Inflation" vbProcedure="false">[75]DCF_CAPM_old!$J$76</definedName>
    <definedName function="false" hidden="false" name="Real_Growth" vbProcedure="false">[75]DCF_CAPM_old!$J$78</definedName>
    <definedName function="false" hidden="false" name="Real_plus_Inflation" vbProcedure="false">[75]DCF_CAPM_old!$J$76</definedName>
    <definedName function="false" hidden="false" name="Real_Residual_Growth" vbProcedure="false">[75]DCF_CAPM_old!$AA$15</definedName>
    <definedName function="false" hidden="false" name="refined" vbProcedure="false">#REF!</definedName>
    <definedName function="false" hidden="false" name="Ref_3" vbProcedure="false">#REF!</definedName>
    <definedName function="false" hidden="false" name="REP" vbProcedure="false">#REF!</definedName>
    <definedName function="false" hidden="false" name="RepMaint_Prcnt_Sales" vbProcedure="false">[75]DCF_CAPM_old!$J$93</definedName>
    <definedName function="false" hidden="false" name="REPO" vbProcedure="false">'[96]Due from banks'!$A$1</definedName>
    <definedName function="false" hidden="false" name="ReportCreated" vbProcedure="false">TRUE()</definedName>
    <definedName function="false" hidden="false" name="res" vbProcedure="false">#REF!</definedName>
    <definedName function="false" hidden="false" name="Reserves" vbProcedure="false">#REF!</definedName>
    <definedName function="false" hidden="false" name="Reserves1" vbProcedure="false">#REF!</definedName>
    <definedName function="false" hidden="false" name="Reserve_Stats" vbProcedure="false">#REF!</definedName>
    <definedName function="false" hidden="false" name="Reserve_Stats1" vbProcedure="false">#REF!</definedName>
    <definedName function="false" hidden="false" name="resext" vbProcedure="false">#REF!</definedName>
    <definedName function="false" hidden="false" name="Residual_difference" vbProcedure="false">#REF!</definedName>
    <definedName function="false" hidden="false" name="respirators" vbProcedure="false">#REF!</definedName>
    <definedName function="false" hidden="false" name="Result" vbProcedure="false">#REF!</definedName>
    <definedName function="false" hidden="false" name="Result_All" vbProcedure="false">#REF!</definedName>
    <definedName function="false" hidden="false" name="rew" vbProcedure="false">{#N/A,#N/A,TRUE,"Лист1";#N/A,#N/A,TRUE,"Лист2";#N/A,#N/A,TRUE,"Лист3"}</definedName>
    <definedName function="false" hidden="false" name="reyae" vbProcedure="false">NA()</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imBins" vbProcedure="false">#REF!</definedName>
    <definedName function="false" hidden="false" name="RiskSimData" vbProcedure="false">#REF!</definedName>
    <definedName function="false" hidden="false" name="RiskSimFreq" vbProcedure="false">#REF!</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jhjdf" vbProcedure="false">{#N/A,#N/A,FALSE,"МТВ"}</definedName>
    <definedName function="false" hidden="false" name="RMA_WC_percent" vbProcedure="false">[75]WorkCap!$K$45</definedName>
    <definedName function="false" hidden="false" name="rng" vbProcedure="false">#REF!</definedName>
    <definedName function="false" hidden="false" name="rngChartRange" vbProcedure="false">#REF!</definedName>
    <definedName function="false" hidden="false" name="rngChartRange_13" vbProcedure="false">#REF!</definedName>
    <definedName function="false" hidden="false" name="rngChartRange_16" vbProcedure="false">#REF!</definedName>
    <definedName function="false" hidden="false" name="rngChartRange_18" vbProcedure="false">#REF!</definedName>
    <definedName function="false" hidden="false" name="rngDataAll" vbProcedure="false">#REF!</definedName>
    <definedName function="false" hidden="false" name="rngDataAll_13" vbProcedure="false">#REF!</definedName>
    <definedName function="false" hidden="false" name="rngDataAll_16" vbProcedure="false">#REF!</definedName>
    <definedName function="false" hidden="false" name="rngDataAll_18" vbProcedure="false">#REF!</definedName>
    <definedName function="false" hidden="false" name="rngDvalMonths" vbProcedure="false">'[90]Set-up'!$C$98:$C$109</definedName>
    <definedName function="false" hidden="false" name="rngDvalYTDNotation1" vbProcedure="false">'[90]Set-up'!$E$98:$E$109</definedName>
    <definedName function="false" hidden="false" name="rngDvalYTDNotation2" vbProcedure="false">'[90]Set-up'!$F$98:$F$109</definedName>
    <definedName function="false" hidden="false" name="rngEnd" vbProcedure="false">#REF!</definedName>
    <definedName function="false" hidden="false" name="rngEnd_13" vbProcedure="false">#REF!</definedName>
    <definedName function="false" hidden="false" name="rngEnd_16" vbProcedure="false">#REF!</definedName>
    <definedName function="false" hidden="false" name="rngEnd_18" vbProcedure="false">#REF!</definedName>
    <definedName function="false" hidden="false" name="rngIATACode" vbProcedure="false">#REF!</definedName>
    <definedName function="false" hidden="false" name="rngIATACode_13" vbProcedure="false">#REF!</definedName>
    <definedName function="false" hidden="false" name="rngIATACode_16" vbProcedure="false">#REF!</definedName>
    <definedName function="false" hidden="false" name="rngIATACode_18" vbProcedure="false">#REF!</definedName>
    <definedName function="false" hidden="false" name="rngResStart" vbProcedure="false">#REF!</definedName>
    <definedName function="false" hidden="false" name="rngResStart_13" vbProcedure="false">#REF!</definedName>
    <definedName function="false" hidden="false" name="rngResStart_16" vbProcedure="false">#REF!</definedName>
    <definedName function="false" hidden="false" name="rngResStart_18" vbProcedure="false">#REF!</definedName>
    <definedName function="false" hidden="false" name="rngStart" vbProcedure="false">#REF!</definedName>
    <definedName function="false" hidden="false" name="rngStart_13" vbProcedure="false">#REF!</definedName>
    <definedName function="false" hidden="false" name="rngStart_16" vbProcedure="false">#REF!</definedName>
    <definedName function="false" hidden="false" name="rngStart_18" vbProcedure="false">#REF!</definedName>
    <definedName function="false" hidden="false" name="rngUpdate" vbProcedure="false">#REF!</definedName>
    <definedName function="false" hidden="false" name="rngUpdate_13" vbProcedure="false">#REF!</definedName>
    <definedName function="false" hidden="false" name="rngUpdate_16" vbProcedure="false">#REF!</definedName>
    <definedName function="false" hidden="false" name="rngUpdate_18" vbProcedure="false">#REF!</definedName>
    <definedName function="false" hidden="false" name="rost" vbProcedure="false">#REF!</definedName>
    <definedName function="false" hidden="false" name="Rostov" vbProcedure="false">#NAME!Rostov</definedName>
    <definedName function="false" hidden="false" name="rr" vbProcedure="false">#REF!</definedName>
    <definedName function="false" hidden="false" name="rth" vbProcedure="false">#REF!</definedName>
    <definedName function="false" hidden="false" name="rtt" vbProcedure="false">{#N/A,#N/A,TRUE,"Лист1";#N/A,#N/A,TRUE,"Лист2";#N/A,#N/A,TRUE,"Лист3"}</definedName>
    <definedName function="false" hidden="false" name="rty" vbProcedure="false">{#N/A,#N/A,FALSE,"МТВ"}</definedName>
    <definedName function="false" hidden="false" name="ru" vbProcedure="false">{#N/A,#N/A,TRUE,"Лист1";#N/A,#N/A,TRUE,"Лист2";#N/A,#N/A,TRUE,"Лист3"}</definedName>
    <definedName function="false" hidden="false" name="rur_month" vbProcedure="false">#REF!</definedName>
    <definedName function="false" hidden="false" name="rur_year" vbProcedure="false">#REF!</definedName>
    <definedName function="false" hidden="false" name="rus" vbProcedure="false">#REF!</definedName>
    <definedName function="false" hidden="false" name="R_Factor" vbProcedure="false">#REF!</definedName>
    <definedName function="false" hidden="false" name="S100_G1" vbProcedure="false">#REF!</definedName>
    <definedName function="false" hidden="false" name="S100_G2" vbProcedure="false">#REF!</definedName>
    <definedName function="false" hidden="false" name="S100_G3" vbProcedure="false">#REF!</definedName>
    <definedName function="false" hidden="false" name="S100_G4" vbProcedure="false">#REF!</definedName>
    <definedName function="false" hidden="false" name="S100_G5" vbProcedure="false">#REF!</definedName>
    <definedName function="false" hidden="false" name="S100_G6" vbProcedure="false">#REF!</definedName>
    <definedName function="false" hidden="false" name="S10_" vbProcedure="false">#REF!</definedName>
    <definedName function="false" hidden="false" name="S10_G1" vbProcedure="false">#REF!</definedName>
    <definedName function="false" hidden="false" name="S10_G2" vbProcedure="false">#REF!</definedName>
    <definedName function="false" hidden="false" name="S10_G3" vbProcedure="false">#REF!</definedName>
    <definedName function="false" hidden="false" name="S10_G4" vbProcedure="false">#REF!</definedName>
    <definedName function="false" hidden="false" name="S10_G5" vbProcedure="false">#REF!</definedName>
    <definedName function="false" hidden="false" name="S10_G6" vbProcedure="false">#REF!</definedName>
    <definedName function="false" hidden="false" name="S10__13" vbProcedure="false">#REF!</definedName>
    <definedName function="false" hidden="false" name="S10__16" vbProcedure="false">#REF!</definedName>
    <definedName function="false" hidden="false" name="S10__18" vbProcedure="false">#REF!</definedName>
    <definedName function="false" hidden="false" name="S110_G1" vbProcedure="false">#REF!</definedName>
    <definedName function="false" hidden="false" name="S110_G2" vbProcedure="false">#REF!</definedName>
    <definedName function="false" hidden="false" name="S110_G3" vbProcedure="false">#REF!</definedName>
    <definedName function="false" hidden="false" name="S110_G4" vbProcedure="false">#REF!</definedName>
    <definedName function="false" hidden="false" name="S110_G5" vbProcedure="false">#REF!</definedName>
    <definedName function="false" hidden="false" name="S110_G6" vbProcedure="false">#REF!</definedName>
    <definedName function="false" hidden="false" name="S11_" vbProcedure="false">#REF!</definedName>
    <definedName function="false" hidden="false" name="S11__13" vbProcedure="false">#REF!</definedName>
    <definedName function="false" hidden="false" name="S11__16" vbProcedure="false">#REF!</definedName>
    <definedName function="false" hidden="false" name="S11__18" vbProcedure="false">#REF!</definedName>
    <definedName function="false" hidden="false" name="S120_G1" vbProcedure="false">#REF!</definedName>
    <definedName function="false" hidden="false" name="S120_G2" vbProcedure="false">#REF!</definedName>
    <definedName function="false" hidden="false" name="S120_G3" vbProcedure="false">#REF!</definedName>
    <definedName function="false" hidden="false" name="S120_G4" vbProcedure="false">#REF!</definedName>
    <definedName function="false" hidden="false" name="S120_G5" vbProcedure="false">#REF!</definedName>
    <definedName function="false" hidden="false" name="S120_G6" vbProcedure="false">#REF!</definedName>
    <definedName function="false" hidden="false" name="S12_" vbProcedure="false">#REF!</definedName>
    <definedName function="false" hidden="false" name="S12__13" vbProcedure="false">#REF!</definedName>
    <definedName function="false" hidden="false" name="S12__16" vbProcedure="false">#REF!</definedName>
    <definedName function="false" hidden="false" name="S12__18" vbProcedure="false">#REF!</definedName>
    <definedName function="false" hidden="false" name="S130_G1" vbProcedure="false">#REF!</definedName>
    <definedName function="false" hidden="false" name="S130_G2" vbProcedure="false">#REF!</definedName>
    <definedName function="false" hidden="false" name="S130_G3" vbProcedure="false">#REF!</definedName>
    <definedName function="false" hidden="false" name="S130_G4" vbProcedure="false">#REF!</definedName>
    <definedName function="false" hidden="false" name="S130_G5" vbProcedure="false">#REF!</definedName>
    <definedName function="false" hidden="false" name="S130_G6" vbProcedure="false">#REF!</definedName>
    <definedName function="false" hidden="false" name="S13_" vbProcedure="false">#REF!</definedName>
    <definedName function="false" hidden="false" name="S13__13" vbProcedure="false">#REF!</definedName>
    <definedName function="false" hidden="false" name="S13__16" vbProcedure="false">#REF!</definedName>
    <definedName function="false" hidden="false" name="S13__18" vbProcedure="false">#REF!</definedName>
    <definedName function="false" hidden="false" name="S140_G1" vbProcedure="false">#REF!</definedName>
    <definedName function="false" hidden="false" name="S140_G2" vbProcedure="false">#REF!</definedName>
    <definedName function="false" hidden="false" name="S140_G3" vbProcedure="false">#REF!</definedName>
    <definedName function="false" hidden="false" name="S140_G4" vbProcedure="false">#REF!</definedName>
    <definedName function="false" hidden="false" name="S140_G5" vbProcedure="false">#REF!</definedName>
    <definedName function="false" hidden="false" name="S140_G6" vbProcedure="false">#REF!</definedName>
    <definedName function="false" hidden="false" name="S14_" vbProcedure="false">#REF!</definedName>
    <definedName function="false" hidden="false" name="S14__13" vbProcedure="false">#REF!</definedName>
    <definedName function="false" hidden="false" name="S14__16" vbProcedure="false">#REF!</definedName>
    <definedName function="false" hidden="false" name="S14__18" vbProcedure="false">#REF!</definedName>
    <definedName function="false" hidden="false" name="S150_G1" vbProcedure="false">#REF!</definedName>
    <definedName function="false" hidden="false" name="S150_G2" vbProcedure="false">#REF!</definedName>
    <definedName function="false" hidden="false" name="S150_G3" vbProcedure="false">#REF!</definedName>
    <definedName function="false" hidden="false" name="S150_G4" vbProcedure="false">#REF!</definedName>
    <definedName function="false" hidden="false" name="S150_G5" vbProcedure="false">#REF!</definedName>
    <definedName function="false" hidden="false" name="S150_G6" vbProcedure="false">#REF!</definedName>
    <definedName function="false" hidden="false" name="S15_" vbProcedure="false">#REF!</definedName>
    <definedName function="false" hidden="false" name="S15__13" vbProcedure="false">#REF!</definedName>
    <definedName function="false" hidden="false" name="S15__16" vbProcedure="false">#REF!</definedName>
    <definedName function="false" hidden="false" name="S15__18" vbProcedure="false">#REF!</definedName>
    <definedName function="false" hidden="false" name="S160_G1" vbProcedure="false">#REF!</definedName>
    <definedName function="false" hidden="false" name="S160_G2" vbProcedure="false">#REF!</definedName>
    <definedName function="false" hidden="false" name="S160_G3" vbProcedure="false">#REF!</definedName>
    <definedName function="false" hidden="false" name="S160_G4" vbProcedure="false">#REF!</definedName>
    <definedName function="false" hidden="false" name="S160_G5" vbProcedure="false">#REF!</definedName>
    <definedName function="false" hidden="false" name="S160_G6" vbProcedure="false">#REF!</definedName>
    <definedName function="false" hidden="false" name="S16_" vbProcedure="false">#REF!</definedName>
    <definedName function="false" hidden="false" name="S16__13" vbProcedure="false">#REF!</definedName>
    <definedName function="false" hidden="false" name="S16__16" vbProcedure="false">#REF!</definedName>
    <definedName function="false" hidden="false" name="S16__18" vbProcedure="false">#REF!</definedName>
    <definedName function="false" hidden="false" name="S170_G1" vbProcedure="false">#REF!</definedName>
    <definedName function="false" hidden="false" name="S170_G2" vbProcedure="false">#REF!</definedName>
    <definedName function="false" hidden="false" name="S170_G3" vbProcedure="false">#REF!</definedName>
    <definedName function="false" hidden="false" name="S170_G4" vbProcedure="false">#REF!</definedName>
    <definedName function="false" hidden="false" name="S170_G5" vbProcedure="false">#REF!</definedName>
    <definedName function="false" hidden="false" name="S170_G6" vbProcedure="false">#REF!</definedName>
    <definedName function="false" hidden="false" name="S17_" vbProcedure="false">#REF!</definedName>
    <definedName function="false" hidden="false" name="S17__13" vbProcedure="false">#REF!</definedName>
    <definedName function="false" hidden="false" name="S17__16" vbProcedure="false">#REF!</definedName>
    <definedName function="false" hidden="false" name="S17__18" vbProcedure="false">#REF!</definedName>
    <definedName function="false" hidden="false" name="S180_G1" vbProcedure="false">#REF!</definedName>
    <definedName function="false" hidden="false" name="S180_G2" vbProcedure="false">#REF!</definedName>
    <definedName function="false" hidden="false" name="S180_G3" vbProcedure="false">#REF!</definedName>
    <definedName function="false" hidden="false" name="S180_G4" vbProcedure="false">#REF!</definedName>
    <definedName function="false" hidden="false" name="S180_G5" vbProcedure="false">#REF!</definedName>
    <definedName function="false" hidden="false" name="S180_G6" vbProcedure="false">#REF!</definedName>
    <definedName function="false" hidden="false" name="S18_" vbProcedure="false">#REF!</definedName>
    <definedName function="false" hidden="false" name="S18__13" vbProcedure="false">#REF!</definedName>
    <definedName function="false" hidden="false" name="S18__16" vbProcedure="false">#REF!</definedName>
    <definedName function="false" hidden="false" name="S18__18" vbProcedure="false">#REF!</definedName>
    <definedName function="false" hidden="false" name="S190_G1" vbProcedure="false">#REF!</definedName>
    <definedName function="false" hidden="false" name="S190_G2" vbProcedure="false">#REF!</definedName>
    <definedName function="false" hidden="false" name="S190_G3" vbProcedure="false">#REF!</definedName>
    <definedName function="false" hidden="false" name="S190_G4" vbProcedure="false">#REF!</definedName>
    <definedName function="false" hidden="false" name="S190_G5" vbProcedure="false">#REF!</definedName>
    <definedName function="false" hidden="false" name="S190_G6" vbProcedure="false">#REF!</definedName>
    <definedName function="false" hidden="false" name="S19_" vbProcedure="false">#REF!</definedName>
    <definedName function="false" hidden="false" name="S19__13" vbProcedure="false">#REF!</definedName>
    <definedName function="false" hidden="false" name="S19__16" vbProcedure="false">#REF!</definedName>
    <definedName function="false" hidden="false" name="S19__18" vbProcedure="false">#REF!</definedName>
    <definedName function="false" hidden="false" name="S1_" vbProcedure="false">#REF!</definedName>
    <definedName function="false" hidden="false" name="s1_0" vbProcedure="false">#REF!</definedName>
    <definedName function="false" hidden="false" name="s1_0_13" vbProcedure="false">#REF!</definedName>
    <definedName function="false" hidden="false" name="s1_0_16" vbProcedure="false">#REF!</definedName>
    <definedName function="false" hidden="false" name="s1_0_17" vbProcedure="false">#REF!</definedName>
    <definedName function="false" hidden="false" name="s1_0_18" vbProcedure="false">#REF!</definedName>
    <definedName function="false" hidden="false" name="s1_1" vbProcedure="false">#REF!</definedName>
    <definedName function="false" hidden="false" name="s1_1_13" vbProcedure="false">#REF!</definedName>
    <definedName function="false" hidden="false" name="s1_1_16" vbProcedure="false">#REF!</definedName>
    <definedName function="false" hidden="false" name="s1_1_17" vbProcedure="false">#REF!</definedName>
    <definedName function="false" hidden="false" name="s1_1_18" vbProcedure="false">#REF!</definedName>
    <definedName function="false" hidden="false" name="S1__13" vbProcedure="false">#REF!</definedName>
    <definedName function="false" hidden="false" name="S1__16" vbProcedure="false">#REF!</definedName>
    <definedName function="false" hidden="false" name="S1__18" vbProcedure="false">#REF!</definedName>
    <definedName function="false" hidden="false" name="S200_G1" vbProcedure="false">#REF!</definedName>
    <definedName function="false" hidden="false" name="S200_G2" vbProcedure="false">#REF!</definedName>
    <definedName function="false" hidden="false" name="S200_G3" vbProcedure="false">#REF!</definedName>
    <definedName function="false" hidden="false" name="S200_G4" vbProcedure="false">#REF!</definedName>
    <definedName function="false" hidden="false" name="S200_G5" vbProcedure="false">#REF!</definedName>
    <definedName function="false" hidden="false" name="S200_G6" vbProcedure="false">#REF!</definedName>
    <definedName function="false" hidden="false" name="S20_" vbProcedure="false">#REF!</definedName>
    <definedName function="false" hidden="false" name="S20_G1" vbProcedure="false">#REF!</definedName>
    <definedName function="false" hidden="false" name="S20_G2" vbProcedure="false">#REF!</definedName>
    <definedName function="false" hidden="false" name="S20_G3" vbProcedure="false">#REF!</definedName>
    <definedName function="false" hidden="false" name="S20_G4" vbProcedure="false">#REF!</definedName>
    <definedName function="false" hidden="false" name="S20_G5" vbProcedure="false">#REF!</definedName>
    <definedName function="false" hidden="false" name="S20_G6" vbProcedure="false">#REF!</definedName>
    <definedName function="false" hidden="false" name="S20__13" vbProcedure="false">#REF!</definedName>
    <definedName function="false" hidden="false" name="S20__16" vbProcedure="false">#REF!</definedName>
    <definedName function="false" hidden="false" name="S20__18" vbProcedure="false">#REF!</definedName>
    <definedName function="false" hidden="false" name="S210_G1" vbProcedure="false">#REF!</definedName>
    <definedName function="false" hidden="false" name="S210_G2" vbProcedure="false">#REF!</definedName>
    <definedName function="false" hidden="false" name="S210_G3" vbProcedure="false">#REF!</definedName>
    <definedName function="false" hidden="false" name="S210_G4" vbProcedure="false">#REF!</definedName>
    <definedName function="false" hidden="false" name="S210_G5" vbProcedure="false">#REF!</definedName>
    <definedName function="false" hidden="false" name="S210_G6" vbProcedure="false">#REF!</definedName>
    <definedName function="false" hidden="false" name="S220_G1" vbProcedure="false">#REF!</definedName>
    <definedName function="false" hidden="false" name="S220_G2" vbProcedure="false">#REF!</definedName>
    <definedName function="false" hidden="false" name="S220_G3" vbProcedure="false">#REF!</definedName>
    <definedName function="false" hidden="false" name="S220_G4" vbProcedure="false">#REF!</definedName>
    <definedName function="false" hidden="false" name="S220_G5" vbProcedure="false">#REF!</definedName>
    <definedName function="false" hidden="false" name="S220_G6" vbProcedure="false">#REF!</definedName>
    <definedName function="false" hidden="false" name="S230_G1" vbProcedure="false">#REF!</definedName>
    <definedName function="false" hidden="false" name="S230_G2" vbProcedure="false">#REF!</definedName>
    <definedName function="false" hidden="false" name="S230_G3" vbProcedure="false">#REF!</definedName>
    <definedName function="false" hidden="false" name="S230_G4" vbProcedure="false">#REF!</definedName>
    <definedName function="false" hidden="false" name="S230_G5" vbProcedure="false">#REF!</definedName>
    <definedName function="false" hidden="false" name="S230_G6" vbProcedure="false">#REF!</definedName>
    <definedName function="false" hidden="false" name="S240_G1" vbProcedure="false">#REF!</definedName>
    <definedName function="false" hidden="false" name="S240_G2" vbProcedure="false">#REF!</definedName>
    <definedName function="false" hidden="false" name="S240_G3" vbProcedure="false">#REF!</definedName>
    <definedName function="false" hidden="false" name="S240_G4" vbProcedure="false">#REF!</definedName>
    <definedName function="false" hidden="false" name="S240_G5" vbProcedure="false">#REF!</definedName>
    <definedName function="false" hidden="false" name="S240_G6" vbProcedure="false">#REF!</definedName>
    <definedName function="false" hidden="false" name="S250_G1" vbProcedure="false">#REF!</definedName>
    <definedName function="false" hidden="false" name="S250_G2" vbProcedure="false">#REF!</definedName>
    <definedName function="false" hidden="false" name="S250_G3" vbProcedure="false">#REF!</definedName>
    <definedName function="false" hidden="false" name="S250_G4" vbProcedure="false">#REF!</definedName>
    <definedName function="false" hidden="false" name="S250_G5" vbProcedure="false">#REF!</definedName>
    <definedName function="false" hidden="false" name="S250_G6" vbProcedure="false">#REF!</definedName>
    <definedName function="false" hidden="false" name="S260_G1" vbProcedure="false">#REF!</definedName>
    <definedName function="false" hidden="false" name="S260_G2" vbProcedure="false">#REF!</definedName>
    <definedName function="false" hidden="false" name="S260_G3" vbProcedure="false">#REF!</definedName>
    <definedName function="false" hidden="false" name="S260_G4" vbProcedure="false">#REF!</definedName>
    <definedName function="false" hidden="false" name="S260_G5" vbProcedure="false">#REF!</definedName>
    <definedName function="false" hidden="false" name="S260_G6" vbProcedure="false">#REF!</definedName>
    <definedName function="false" hidden="false" name="S270_G1" vbProcedure="false">#REF!</definedName>
    <definedName function="false" hidden="false" name="S270_G2" vbProcedure="false">#REF!</definedName>
    <definedName function="false" hidden="false" name="S270_G3" vbProcedure="false">#REF!</definedName>
    <definedName function="false" hidden="false" name="S270_G4" vbProcedure="false">#REF!</definedName>
    <definedName function="false" hidden="false" name="S270_G5" vbProcedure="false">#REF!</definedName>
    <definedName function="false" hidden="false" name="S270_G6" vbProcedure="false">#REF!</definedName>
    <definedName function="false" hidden="false" name="S280_G1" vbProcedure="false">#REF!</definedName>
    <definedName function="false" hidden="false" name="S280_G2" vbProcedure="false">#REF!</definedName>
    <definedName function="false" hidden="false" name="S280_G3" vbProcedure="false">#REF!</definedName>
    <definedName function="false" hidden="false" name="S280_G4" vbProcedure="false">#REF!</definedName>
    <definedName function="false" hidden="false" name="S280_G5" vbProcedure="false">#REF!</definedName>
    <definedName function="false" hidden="false" name="S280_G6" vbProcedure="false">#REF!</definedName>
    <definedName function="false" hidden="false" name="S290_G1" vbProcedure="false">#REF!</definedName>
    <definedName function="false" hidden="false" name="S290_G2" vbProcedure="false">#REF!</definedName>
    <definedName function="false" hidden="false" name="S290_G3" vbProcedure="false">#REF!</definedName>
    <definedName function="false" hidden="false" name="S290_G4" vbProcedure="false">#REF!</definedName>
    <definedName function="false" hidden="false" name="S290_G5" vbProcedure="false">#REF!</definedName>
    <definedName function="false" hidden="false" name="S290_G6" vbProcedure="false">#REF!</definedName>
    <definedName function="false" hidden="false" name="S2_" vbProcedure="false">#REF!</definedName>
    <definedName function="false" hidden="false" name="S2__13" vbProcedure="false">#REF!</definedName>
    <definedName function="false" hidden="false" name="S2__16" vbProcedure="false">#REF!</definedName>
    <definedName function="false" hidden="false" name="S2__18" vbProcedure="false">#REF!</definedName>
    <definedName function="false" hidden="false" name="S300_G1" vbProcedure="false">#REF!</definedName>
    <definedName function="false" hidden="false" name="S300_G2" vbProcedure="false">#REF!</definedName>
    <definedName function="false" hidden="false" name="S300_G3" vbProcedure="false">#REF!</definedName>
    <definedName function="false" hidden="false" name="S300_G4" vbProcedure="false">#REF!</definedName>
    <definedName function="false" hidden="false" name="S300_G5" vbProcedure="false">#REF!</definedName>
    <definedName function="false" hidden="false" name="S300_G6" vbProcedure="false">#REF!</definedName>
    <definedName function="false" hidden="false" name="S30_G1" vbProcedure="false">#REF!</definedName>
    <definedName function="false" hidden="false" name="S30_G2" vbProcedure="false">#REF!</definedName>
    <definedName function="false" hidden="false" name="S30_G3" vbProcedure="false">#REF!</definedName>
    <definedName function="false" hidden="false" name="S30_G4" vbProcedure="false">#REF!</definedName>
    <definedName function="false" hidden="false" name="S30_G5" vbProcedure="false">#REF!</definedName>
    <definedName function="false" hidden="false" name="S30_G6" vbProcedure="false">#REF!</definedName>
    <definedName function="false" hidden="false" name="S310_G1" vbProcedure="false">#REF!</definedName>
    <definedName function="false" hidden="false" name="S310_G2" vbProcedure="false">#REF!</definedName>
    <definedName function="false" hidden="false" name="S310_G3" vbProcedure="false">#REF!</definedName>
    <definedName function="false" hidden="false" name="S310_G4" vbProcedure="false">#REF!</definedName>
    <definedName function="false" hidden="false" name="S310_G5" vbProcedure="false">#REF!</definedName>
    <definedName function="false" hidden="false" name="S310_G6" vbProcedure="false">#REF!</definedName>
    <definedName function="false" hidden="false" name="S320_G1" vbProcedure="false">#REF!</definedName>
    <definedName function="false" hidden="false" name="S320_G2" vbProcedure="false">#REF!</definedName>
    <definedName function="false" hidden="false" name="S320_G3" vbProcedure="false">#REF!</definedName>
    <definedName function="false" hidden="false" name="S320_G4" vbProcedure="false">#REF!</definedName>
    <definedName function="false" hidden="false" name="S320_G5" vbProcedure="false">#REF!</definedName>
    <definedName function="false" hidden="false" name="S320_G6" vbProcedure="false">#REF!</definedName>
    <definedName function="false" hidden="false" name="S330_G1" vbProcedure="false">#REF!</definedName>
    <definedName function="false" hidden="false" name="S330_G2" vbProcedure="false">#REF!</definedName>
    <definedName function="false" hidden="false" name="S330_G3" vbProcedure="false">#REF!</definedName>
    <definedName function="false" hidden="false" name="S330_G4" vbProcedure="false">#REF!</definedName>
    <definedName function="false" hidden="false" name="S330_G5" vbProcedure="false">#REF!</definedName>
    <definedName function="false" hidden="false" name="S330_G6" vbProcedure="false">#REF!</definedName>
    <definedName function="false" hidden="false" name="S340_G1" vbProcedure="false">#REF!</definedName>
    <definedName function="false" hidden="false" name="S340_G2" vbProcedure="false">#REF!</definedName>
    <definedName function="false" hidden="false" name="S340_G3" vbProcedure="false">#REF!</definedName>
    <definedName function="false" hidden="false" name="S340_G4" vbProcedure="false">#REF!</definedName>
    <definedName function="false" hidden="false" name="S340_G5" vbProcedure="false">#REF!</definedName>
    <definedName function="false" hidden="false" name="S340_G6" vbProcedure="false">#REF!</definedName>
    <definedName function="false" hidden="false" name="S350_G1" vbProcedure="false">#REF!</definedName>
    <definedName function="false" hidden="false" name="S350_G2" vbProcedure="false">#REF!</definedName>
    <definedName function="false" hidden="false" name="S350_G3" vbProcedure="false">#REF!</definedName>
    <definedName function="false" hidden="false" name="S350_G4" vbProcedure="false">#REF!</definedName>
    <definedName function="false" hidden="false" name="S350_G5" vbProcedure="false">#REF!</definedName>
    <definedName function="false" hidden="false" name="S350_G6" vbProcedure="false">#REF!</definedName>
    <definedName function="false" hidden="false" name="S360_G1" vbProcedure="false">#REF!</definedName>
    <definedName function="false" hidden="false" name="S360_G2" vbProcedure="false">#REF!</definedName>
    <definedName function="false" hidden="false" name="S360_G3" vbProcedure="false">#REF!</definedName>
    <definedName function="false" hidden="false" name="S360_G4" vbProcedure="false">#REF!</definedName>
    <definedName function="false" hidden="false" name="S360_G5" vbProcedure="false">#REF!</definedName>
    <definedName function="false" hidden="false" name="S360_G6" vbProcedure="false">#REF!</definedName>
    <definedName function="false" hidden="false" name="S370_G1" vbProcedure="false">#REF!</definedName>
    <definedName function="false" hidden="false" name="S370_G2" vbProcedure="false">#REF!</definedName>
    <definedName function="false" hidden="false" name="S370_G3" vbProcedure="false">#REF!</definedName>
    <definedName function="false" hidden="false" name="S370_G4" vbProcedure="false">#REF!</definedName>
    <definedName function="false" hidden="false" name="S370_G5" vbProcedure="false">#REF!</definedName>
    <definedName function="false" hidden="false" name="S370_G6" vbProcedure="false">#REF!</definedName>
    <definedName function="false" hidden="false" name="S371_G1" vbProcedure="false">#REF!</definedName>
    <definedName function="false" hidden="false" name="S371_G2" vbProcedure="false">#REF!</definedName>
    <definedName function="false" hidden="false" name="S371_G3" vbProcedure="false">#REF!</definedName>
    <definedName function="false" hidden="false" name="S371_G4" vbProcedure="false">#REF!</definedName>
    <definedName function="false" hidden="false" name="S371_G5" vbProcedure="false">#REF!</definedName>
    <definedName function="false" hidden="false" name="S371_G6" vbProcedure="false">#REF!</definedName>
    <definedName function="false" hidden="false" name="S372_G1" vbProcedure="false">#REF!</definedName>
    <definedName function="false" hidden="false" name="S372_G2" vbProcedure="false">#REF!</definedName>
    <definedName function="false" hidden="false" name="S372_G3" vbProcedure="false">#REF!</definedName>
    <definedName function="false" hidden="false" name="S372_G4" vbProcedure="false">#REF!</definedName>
    <definedName function="false" hidden="false" name="S372_G5" vbProcedure="false">#REF!</definedName>
    <definedName function="false" hidden="false" name="S372_G6" vbProcedure="false">#REF!</definedName>
    <definedName function="false" hidden="false" name="S373_G1" vbProcedure="false">#REF!</definedName>
    <definedName function="false" hidden="false" name="S373_G2" vbProcedure="false">#REF!</definedName>
    <definedName function="false" hidden="false" name="S373_G3" vbProcedure="false">#REF!</definedName>
    <definedName function="false" hidden="false" name="S373_G4" vbProcedure="false">#REF!</definedName>
    <definedName function="false" hidden="false" name="S373_G5" vbProcedure="false">#REF!</definedName>
    <definedName function="false" hidden="false" name="S373_G6" vbProcedure="false">#REF!</definedName>
    <definedName function="false" hidden="false" name="S380_G1" vbProcedure="false">#REF!</definedName>
    <definedName function="false" hidden="false" name="S380_G2" vbProcedure="false">#REF!</definedName>
    <definedName function="false" hidden="false" name="S380_G3" vbProcedure="false">#REF!</definedName>
    <definedName function="false" hidden="false" name="S380_G4" vbProcedure="false">#REF!</definedName>
    <definedName function="false" hidden="false" name="S380_G5" vbProcedure="false">#REF!</definedName>
    <definedName function="false" hidden="false" name="S380_G6" vbProcedure="false">#REF!</definedName>
    <definedName function="false" hidden="false" name="S390_G1" vbProcedure="false">#REF!</definedName>
    <definedName function="false" hidden="false" name="S390_G2" vbProcedure="false">#REF!</definedName>
    <definedName function="false" hidden="false" name="S390_G3" vbProcedure="false">#REF!</definedName>
    <definedName function="false" hidden="false" name="S390_G4" vbProcedure="false">#REF!</definedName>
    <definedName function="false" hidden="false" name="S390_G5" vbProcedure="false">#REF!</definedName>
    <definedName function="false" hidden="false" name="S390_G6" vbProcedure="false">#REF!</definedName>
    <definedName function="false" hidden="false" name="S3_" vbProcedure="false">#REF!</definedName>
    <definedName function="false" hidden="false" name="S3__13" vbProcedure="false">#REF!</definedName>
    <definedName function="false" hidden="false" name="S3__16" vbProcedure="false">#REF!</definedName>
    <definedName function="false" hidden="false" name="S3__18" vbProcedure="false">#REF!</definedName>
    <definedName function="false" hidden="false" name="S400_G1" vbProcedure="false">#REF!</definedName>
    <definedName function="false" hidden="false" name="S400_G2" vbProcedure="false">#REF!</definedName>
    <definedName function="false" hidden="false" name="S400_G3" vbProcedure="false">#REF!</definedName>
    <definedName function="false" hidden="false" name="S400_G4" vbProcedure="false">#REF!</definedName>
    <definedName function="false" hidden="false" name="S400_G5" vbProcedure="false">#REF!</definedName>
    <definedName function="false" hidden="false" name="S400_G6" vbProcedure="false">#REF!</definedName>
    <definedName function="false" hidden="false" name="S40_G1" vbProcedure="false">#REF!</definedName>
    <definedName function="false" hidden="false" name="S40_G2" vbProcedure="false">#REF!</definedName>
    <definedName function="false" hidden="false" name="S40_G3" vbProcedure="false">#REF!</definedName>
    <definedName function="false" hidden="false" name="S40_G4" vbProcedure="false">#REF!</definedName>
    <definedName function="false" hidden="false" name="S40_G5" vbProcedure="false">#REF!</definedName>
    <definedName function="false" hidden="false" name="S40_G6" vbProcedure="false">#REF!</definedName>
    <definedName function="false" hidden="false" name="S410_G1" vbProcedure="false">#REF!</definedName>
    <definedName function="false" hidden="false" name="S410_G2" vbProcedure="false">#REF!</definedName>
    <definedName function="false" hidden="false" name="S410_G3" vbProcedure="false">#REF!</definedName>
    <definedName function="false" hidden="false" name="S410_G4" vbProcedure="false">#REF!</definedName>
    <definedName function="false" hidden="false" name="S410_G5" vbProcedure="false">#REF!</definedName>
    <definedName function="false" hidden="false" name="S410_G6" vbProcedure="false">#REF!</definedName>
    <definedName function="false" hidden="false" name="S420_G1" vbProcedure="false">#REF!</definedName>
    <definedName function="false" hidden="false" name="S420_G2" vbProcedure="false">#REF!</definedName>
    <definedName function="false" hidden="false" name="S420_G3" vbProcedure="false">#REF!</definedName>
    <definedName function="false" hidden="false" name="S420_G4" vbProcedure="false">#REF!</definedName>
    <definedName function="false" hidden="false" name="S420_G5" vbProcedure="false">#REF!</definedName>
    <definedName function="false" hidden="false" name="S420_G6" vbProcedure="false">#REF!</definedName>
    <definedName function="false" hidden="false" name="S430_G1" vbProcedure="false">#REF!</definedName>
    <definedName function="false" hidden="false" name="S430_G2" vbProcedure="false">#REF!</definedName>
    <definedName function="false" hidden="false" name="S430_G3" vbProcedure="false">#REF!</definedName>
    <definedName function="false" hidden="false" name="S430_G4" vbProcedure="false">#REF!</definedName>
    <definedName function="false" hidden="false" name="S430_G5" vbProcedure="false">#REF!</definedName>
    <definedName function="false" hidden="false" name="S430_G6" vbProcedure="false">#REF!</definedName>
    <definedName function="false" hidden="false" name="S440_G1" vbProcedure="false">#REF!</definedName>
    <definedName function="false" hidden="false" name="S440_G2" vbProcedure="false">#REF!</definedName>
    <definedName function="false" hidden="false" name="S440_G3" vbProcedure="false">#REF!</definedName>
    <definedName function="false" hidden="false" name="S440_G4" vbProcedure="false">#REF!</definedName>
    <definedName function="false" hidden="false" name="S440_G5" vbProcedure="false">#REF!</definedName>
    <definedName function="false" hidden="false" name="S440_G6" vbProcedure="false">#REF!</definedName>
    <definedName function="false" hidden="false" name="S450_G1" vbProcedure="false">#REF!</definedName>
    <definedName function="false" hidden="false" name="S450_G2" vbProcedure="false">#REF!</definedName>
    <definedName function="false" hidden="false" name="S450_G3" vbProcedure="false">#REF!</definedName>
    <definedName function="false" hidden="false" name="S450_G4" vbProcedure="false">#REF!</definedName>
    <definedName function="false" hidden="false" name="S450_G5" vbProcedure="false">#REF!</definedName>
    <definedName function="false" hidden="false" name="S450_G6" vbProcedure="false">#REF!</definedName>
    <definedName function="false" hidden="false" name="S460_G1" vbProcedure="false">#REF!</definedName>
    <definedName function="false" hidden="false" name="S460_G2" vbProcedure="false">#REF!</definedName>
    <definedName function="false" hidden="false" name="S460_G3" vbProcedure="false">#REF!</definedName>
    <definedName function="false" hidden="false" name="S460_G4" vbProcedure="false">#REF!</definedName>
    <definedName function="false" hidden="false" name="S460_G5" vbProcedure="false">#REF!</definedName>
    <definedName function="false" hidden="false" name="S460_G6" vbProcedure="false">#REF!</definedName>
    <definedName function="false" hidden="false" name="S470_G1" vbProcedure="false">#REF!</definedName>
    <definedName function="false" hidden="false" name="S470_G2" vbProcedure="false">#REF!</definedName>
    <definedName function="false" hidden="false" name="S470_G3" vbProcedure="false">#REF!</definedName>
    <definedName function="false" hidden="false" name="S470_G4" vbProcedure="false">#REF!</definedName>
    <definedName function="false" hidden="false" name="S470_G5" vbProcedure="false">#REF!</definedName>
    <definedName function="false" hidden="false" name="S470_G6" vbProcedure="false">#REF!</definedName>
    <definedName function="false" hidden="false" name="S480_G1" vbProcedure="false">#REF!</definedName>
    <definedName function="false" hidden="false" name="S480_G2" vbProcedure="false">#REF!</definedName>
    <definedName function="false" hidden="false" name="S480_G3" vbProcedure="false">#REF!</definedName>
    <definedName function="false" hidden="false" name="S480_G4" vbProcedure="false">#REF!</definedName>
    <definedName function="false" hidden="false" name="S480_G5" vbProcedure="false">#REF!</definedName>
    <definedName function="false" hidden="false" name="S480_G6" vbProcedure="false">#REF!</definedName>
    <definedName function="false" hidden="false" name="S490_G1" vbProcedure="false">#REF!</definedName>
    <definedName function="false" hidden="false" name="S490_G2" vbProcedure="false">#REF!</definedName>
    <definedName function="false" hidden="false" name="S490_G3" vbProcedure="false">#REF!</definedName>
    <definedName function="false" hidden="false" name="S490_G4" vbProcedure="false">#REF!</definedName>
    <definedName function="false" hidden="false" name="S490_G5" vbProcedure="false">#REF!</definedName>
    <definedName function="false" hidden="false" name="S490_G6" vbProcedure="false">#REF!</definedName>
    <definedName function="false" hidden="false" name="S4_" vbProcedure="false">#REF!</definedName>
    <definedName function="false" hidden="false" name="S4__13" vbProcedure="false">#REF!</definedName>
    <definedName function="false" hidden="false" name="S4__16" vbProcedure="false">#REF!</definedName>
    <definedName function="false" hidden="false" name="S4__18" vbProcedure="false">#REF!</definedName>
    <definedName function="false" hidden="false" name="S500_G1" vbProcedure="false">#REF!</definedName>
    <definedName function="false" hidden="false" name="S500_G2" vbProcedure="false">#REF!</definedName>
    <definedName function="false" hidden="false" name="S500_G3" vbProcedure="false">#REF!</definedName>
    <definedName function="false" hidden="false" name="S500_G4" vbProcedure="false">#REF!</definedName>
    <definedName function="false" hidden="false" name="S500_G5" vbProcedure="false">#REF!</definedName>
    <definedName function="false" hidden="false" name="S500_G6" vbProcedure="false">#REF!</definedName>
    <definedName function="false" hidden="false" name="S50_G1" vbProcedure="false">#REF!</definedName>
    <definedName function="false" hidden="false" name="S50_G2" vbProcedure="false">#REF!</definedName>
    <definedName function="false" hidden="false" name="S50_G3" vbProcedure="false">#REF!</definedName>
    <definedName function="false" hidden="false" name="S50_G4" vbProcedure="false">#REF!</definedName>
    <definedName function="false" hidden="false" name="S50_G5" vbProcedure="false">#REF!</definedName>
    <definedName function="false" hidden="false" name="S50_G6" vbProcedure="false">#REF!</definedName>
    <definedName function="false" hidden="false" name="S510_G1" vbProcedure="false">#REF!</definedName>
    <definedName function="false" hidden="false" name="S510_G2" vbProcedure="false">#REF!</definedName>
    <definedName function="false" hidden="false" name="S510_G3" vbProcedure="false">#REF!</definedName>
    <definedName function="false" hidden="false" name="S510_G4" vbProcedure="false">#REF!</definedName>
    <definedName function="false" hidden="false" name="S510_G5" vbProcedure="false">#REF!</definedName>
    <definedName function="false" hidden="false" name="S510_G6" vbProcedure="false">#REF!</definedName>
    <definedName function="false" hidden="false" name="S520_G1" vbProcedure="false">#REF!</definedName>
    <definedName function="false" hidden="false" name="S520_G2" vbProcedure="false">#REF!</definedName>
    <definedName function="false" hidden="false" name="S520_G3" vbProcedure="false">#REF!</definedName>
    <definedName function="false" hidden="false" name="S520_G4" vbProcedure="false">#REF!</definedName>
    <definedName function="false" hidden="false" name="S520_G5" vbProcedure="false">#REF!</definedName>
    <definedName function="false" hidden="false" name="S520_G6" vbProcedure="false">#REF!</definedName>
    <definedName function="false" hidden="false" name="S530_G1" vbProcedure="false">#REF!</definedName>
    <definedName function="false" hidden="false" name="S530_G2" vbProcedure="false">#REF!</definedName>
    <definedName function="false" hidden="false" name="S530_G3" vbProcedure="false">#REF!</definedName>
    <definedName function="false" hidden="false" name="S530_G4" vbProcedure="false">#REF!</definedName>
    <definedName function="false" hidden="false" name="S530_G5" vbProcedure="false">#REF!</definedName>
    <definedName function="false" hidden="false" name="S530_G6" vbProcedure="false">#REF!</definedName>
    <definedName function="false" hidden="false" name="S540_G1" vbProcedure="false">#REF!</definedName>
    <definedName function="false" hidden="false" name="S540_G2" vbProcedure="false">#REF!</definedName>
    <definedName function="false" hidden="false" name="S540_G3" vbProcedure="false">#REF!</definedName>
    <definedName function="false" hidden="false" name="S540_G4" vbProcedure="false">#REF!</definedName>
    <definedName function="false" hidden="false" name="S540_G5" vbProcedure="false">#REF!</definedName>
    <definedName function="false" hidden="false" name="S540_G6" vbProcedure="false">#REF!</definedName>
    <definedName function="false" hidden="false" name="S550_G1" vbProcedure="false">#REF!</definedName>
    <definedName function="false" hidden="false" name="S550_G2" vbProcedure="false">#REF!</definedName>
    <definedName function="false" hidden="false" name="S550_G3" vbProcedure="false">#REF!</definedName>
    <definedName function="false" hidden="false" name="S550_G4" vbProcedure="false">#REF!</definedName>
    <definedName function="false" hidden="false" name="S550_G5" vbProcedure="false">#REF!</definedName>
    <definedName function="false" hidden="false" name="S550_G6" vbProcedure="false">#REF!</definedName>
    <definedName function="false" hidden="false" name="S560_G1" vbProcedure="false">#REF!</definedName>
    <definedName function="false" hidden="false" name="S560_G2" vbProcedure="false">#REF!</definedName>
    <definedName function="false" hidden="false" name="S560_G3" vbProcedure="false">#REF!</definedName>
    <definedName function="false" hidden="false" name="S560_G4" vbProcedure="false">#REF!</definedName>
    <definedName function="false" hidden="false" name="S560_G5" vbProcedure="false">#REF!</definedName>
    <definedName function="false" hidden="false" name="S560_G6" vbProcedure="false">#REF!</definedName>
    <definedName function="false" hidden="false" name="S570_G1" vbProcedure="false">#REF!</definedName>
    <definedName function="false" hidden="false" name="S570_G2" vbProcedure="false">#REF!</definedName>
    <definedName function="false" hidden="false" name="S570_G3" vbProcedure="false">#REF!</definedName>
    <definedName function="false" hidden="false" name="S570_G4" vbProcedure="false">#REF!</definedName>
    <definedName function="false" hidden="false" name="S570_G5" vbProcedure="false">#REF!</definedName>
    <definedName function="false" hidden="false" name="S570_G6" vbProcedure="false">#REF!</definedName>
    <definedName function="false" hidden="false" name="S580_G1" vbProcedure="false">#REF!</definedName>
    <definedName function="false" hidden="false" name="S580_G2" vbProcedure="false">#REF!</definedName>
    <definedName function="false" hidden="false" name="S580_G3" vbProcedure="false">#REF!</definedName>
    <definedName function="false" hidden="false" name="S580_G4" vbProcedure="false">#REF!</definedName>
    <definedName function="false" hidden="false" name="S580_G5" vbProcedure="false">#REF!</definedName>
    <definedName function="false" hidden="false" name="S580_G6" vbProcedure="false">#REF!</definedName>
    <definedName function="false" hidden="false" name="S590_G1" vbProcedure="false">#REF!</definedName>
    <definedName function="false" hidden="false" name="S590_G2" vbProcedure="false">#REF!</definedName>
    <definedName function="false" hidden="false" name="S590_G3" vbProcedure="false">#REF!</definedName>
    <definedName function="false" hidden="false" name="S590_G4" vbProcedure="false">#REF!</definedName>
    <definedName function="false" hidden="false" name="S590_G5" vbProcedure="false">#REF!</definedName>
    <definedName function="false" hidden="false" name="S590_G6" vbProcedure="false">#REF!</definedName>
    <definedName function="false" hidden="false" name="S5_" vbProcedure="false">#REF!</definedName>
    <definedName function="false" hidden="false" name="S5__13" vbProcedure="false">#REF!</definedName>
    <definedName function="false" hidden="false" name="S5__16" vbProcedure="false">#REF!</definedName>
    <definedName function="false" hidden="false" name="S5__18" vbProcedure="false">#REF!</definedName>
    <definedName function="false" hidden="false" name="S600_G1" vbProcedure="false">#REF!</definedName>
    <definedName function="false" hidden="false" name="S600_G2" vbProcedure="false">#REF!</definedName>
    <definedName function="false" hidden="false" name="S600_G3" vbProcedure="false">#REF!</definedName>
    <definedName function="false" hidden="false" name="S600_G4" vbProcedure="false">#REF!</definedName>
    <definedName function="false" hidden="false" name="S600_G5" vbProcedure="false">#REF!</definedName>
    <definedName function="false" hidden="false" name="S600_G6" vbProcedure="false">#REF!</definedName>
    <definedName function="false" hidden="false" name="S60_G1" vbProcedure="false">#REF!</definedName>
    <definedName function="false" hidden="false" name="S60_G2" vbProcedure="false">#REF!</definedName>
    <definedName function="false" hidden="false" name="S60_G3" vbProcedure="false">#REF!</definedName>
    <definedName function="false" hidden="false" name="S60_G4" vbProcedure="false">#REF!</definedName>
    <definedName function="false" hidden="false" name="S60_G5" vbProcedure="false">#REF!</definedName>
    <definedName function="false" hidden="false" name="S60_G6" vbProcedure="false">#REF!</definedName>
    <definedName function="false" hidden="false" name="S610_G1" vbProcedure="false">#REF!</definedName>
    <definedName function="false" hidden="false" name="S610_G2" vbProcedure="false">#REF!</definedName>
    <definedName function="false" hidden="false" name="S610_G3" vbProcedure="false">#REF!</definedName>
    <definedName function="false" hidden="false" name="S610_G4" vbProcedure="false">#REF!</definedName>
    <definedName function="false" hidden="false" name="S610_G5" vbProcedure="false">#REF!</definedName>
    <definedName function="false" hidden="false" name="S610_G6" vbProcedure="false">#REF!</definedName>
    <definedName function="false" hidden="false" name="S620_G1" vbProcedure="false">#REF!</definedName>
    <definedName function="false" hidden="false" name="S620_G2" vbProcedure="false">#REF!</definedName>
    <definedName function="false" hidden="false" name="S620_G3" vbProcedure="false">#REF!</definedName>
    <definedName function="false" hidden="false" name="S620_G4" vbProcedure="false">#REF!</definedName>
    <definedName function="false" hidden="false" name="S620_G5" vbProcedure="false">#REF!</definedName>
    <definedName function="false" hidden="false" name="S620_G6" vbProcedure="false">#REF!</definedName>
    <definedName function="false" hidden="false" name="S630_G1" vbProcedure="false">#REF!</definedName>
    <definedName function="false" hidden="false" name="S630_G2" vbProcedure="false">#REF!</definedName>
    <definedName function="false" hidden="false" name="S630_G3" vbProcedure="false">#REF!</definedName>
    <definedName function="false" hidden="false" name="S630_G4" vbProcedure="false">#REF!</definedName>
    <definedName function="false" hidden="false" name="S630_G5" vbProcedure="false">#REF!</definedName>
    <definedName function="false" hidden="false" name="S630_G6" vbProcedure="false">#REF!</definedName>
    <definedName function="false" hidden="false" name="S640_G1" vbProcedure="false">#REF!</definedName>
    <definedName function="false" hidden="false" name="S640_G2" vbProcedure="false">#REF!</definedName>
    <definedName function="false" hidden="false" name="S640_G3" vbProcedure="false">#REF!</definedName>
    <definedName function="false" hidden="false" name="S640_G4" vbProcedure="false">#REF!</definedName>
    <definedName function="false" hidden="false" name="S640_G5" vbProcedure="false">#REF!</definedName>
    <definedName function="false" hidden="false" name="S640_G6" vbProcedure="false">#REF!</definedName>
    <definedName function="false" hidden="false" name="S650_G1" vbProcedure="false">#REF!</definedName>
    <definedName function="false" hidden="false" name="S650_G2" vbProcedure="false">#REF!</definedName>
    <definedName function="false" hidden="false" name="S650_G3" vbProcedure="false">#REF!</definedName>
    <definedName function="false" hidden="false" name="S650_G4" vbProcedure="false">#REF!</definedName>
    <definedName function="false" hidden="false" name="S650_G5" vbProcedure="false">#REF!</definedName>
    <definedName function="false" hidden="false" name="S650_G6" vbProcedure="false">#REF!</definedName>
    <definedName function="false" hidden="false" name="S65_G1" vbProcedure="false">#REF!</definedName>
    <definedName function="false" hidden="false" name="S65_G2" vbProcedure="false">#REF!</definedName>
    <definedName function="false" hidden="false" name="S65_G3" vbProcedure="false">#REF!</definedName>
    <definedName function="false" hidden="false" name="S65_G4" vbProcedure="false">#REF!</definedName>
    <definedName function="false" hidden="false" name="S65_G5" vbProcedure="false">#REF!</definedName>
    <definedName function="false" hidden="false" name="S65_G6" vbProcedure="false">#REF!</definedName>
    <definedName function="false" hidden="false" name="S660_G1" vbProcedure="false">#REF!</definedName>
    <definedName function="false" hidden="false" name="S660_G2" vbProcedure="false">#REF!</definedName>
    <definedName function="false" hidden="false" name="S660_G3" vbProcedure="false">#REF!</definedName>
    <definedName function="false" hidden="false" name="S660_G4" vbProcedure="false">#REF!</definedName>
    <definedName function="false" hidden="false" name="S660_G5" vbProcedure="false">#REF!</definedName>
    <definedName function="false" hidden="false" name="S660_G6" vbProcedure="false">#REF!</definedName>
    <definedName function="false" hidden="false" name="S670_G1" vbProcedure="false">#REF!</definedName>
    <definedName function="false" hidden="false" name="S670_G2" vbProcedure="false">#REF!</definedName>
    <definedName function="false" hidden="false" name="S670_G3" vbProcedure="false">#REF!</definedName>
    <definedName function="false" hidden="false" name="S670_G4" vbProcedure="false">#REF!</definedName>
    <definedName function="false" hidden="false" name="S670_G5" vbProcedure="false">#REF!</definedName>
    <definedName function="false" hidden="false" name="S670_G6" vbProcedure="false">#REF!</definedName>
    <definedName function="false" hidden="false" name="S680_G1" vbProcedure="false">#REF!</definedName>
    <definedName function="false" hidden="false" name="S680_G2" vbProcedure="false">#REF!</definedName>
    <definedName function="false" hidden="false" name="S680_G3" vbProcedure="false">#REF!</definedName>
    <definedName function="false" hidden="false" name="S680_G4" vbProcedure="false">#REF!</definedName>
    <definedName function="false" hidden="false" name="S680_G5" vbProcedure="false">#REF!</definedName>
    <definedName function="false" hidden="false" name="S680_G6" vbProcedure="false">#REF!</definedName>
    <definedName function="false" hidden="false" name="S690_G1" vbProcedure="false">#REF!</definedName>
    <definedName function="false" hidden="false" name="S690_G2" vbProcedure="false">#REF!</definedName>
    <definedName function="false" hidden="false" name="S690_G3" vbProcedure="false">#REF!</definedName>
    <definedName function="false" hidden="false" name="S690_G4" vbProcedure="false">#REF!</definedName>
    <definedName function="false" hidden="false" name="S690_G5" vbProcedure="false">#REF!</definedName>
    <definedName function="false" hidden="false" name="S690_G6" vbProcedure="false">#REF!</definedName>
    <definedName function="false" hidden="false" name="S6_" vbProcedure="false">#REF!</definedName>
    <definedName function="false" hidden="false" name="S6__13" vbProcedure="false">#REF!</definedName>
    <definedName function="false" hidden="false" name="S6__16" vbProcedure="false">#REF!</definedName>
    <definedName function="false" hidden="false" name="S6__18" vbProcedure="false">#REF!</definedName>
    <definedName function="false" hidden="false" name="S700_G1" vbProcedure="false">#REF!</definedName>
    <definedName function="false" hidden="false" name="S700_G2" vbProcedure="false">#REF!</definedName>
    <definedName function="false" hidden="false" name="S700_G3" vbProcedure="false">#REF!</definedName>
    <definedName function="false" hidden="false" name="S700_G4" vbProcedure="false">#REF!</definedName>
    <definedName function="false" hidden="false" name="S700_G5" vbProcedure="false">#REF!</definedName>
    <definedName function="false" hidden="false" name="S700_G6" vbProcedure="false">#REF!</definedName>
    <definedName function="false" hidden="false" name="S70_G1" vbProcedure="false">#REF!</definedName>
    <definedName function="false" hidden="false" name="S70_G2" vbProcedure="false">#REF!</definedName>
    <definedName function="false" hidden="false" name="S70_G3" vbProcedure="false">#REF!</definedName>
    <definedName function="false" hidden="false" name="S70_G4" vbProcedure="false">#REF!</definedName>
    <definedName function="false" hidden="false" name="S70_G5" vbProcedure="false">#REF!</definedName>
    <definedName function="false" hidden="false" name="S70_G6" vbProcedure="false">#REF!</definedName>
    <definedName function="false" hidden="false" name="S710_G1" vbProcedure="false">#REF!</definedName>
    <definedName function="false" hidden="false" name="S710_G2" vbProcedure="false">#REF!</definedName>
    <definedName function="false" hidden="false" name="S710_G3" vbProcedure="false">#REF!</definedName>
    <definedName function="false" hidden="false" name="S710_G4" vbProcedure="false">#REF!</definedName>
    <definedName function="false" hidden="false" name="S710_G5" vbProcedure="false">#REF!</definedName>
    <definedName function="false" hidden="false" name="S710_G6" vbProcedure="false">#REF!</definedName>
    <definedName function="false" hidden="false" name="S720_G1" vbProcedure="false">#REF!</definedName>
    <definedName function="false" hidden="false" name="S720_G2" vbProcedure="false">#REF!</definedName>
    <definedName function="false" hidden="false" name="S720_G3" vbProcedure="false">#REF!</definedName>
    <definedName function="false" hidden="false" name="S720_G4" vbProcedure="false">#REF!</definedName>
    <definedName function="false" hidden="false" name="S720_G5" vbProcedure="false">#REF!</definedName>
    <definedName function="false" hidden="false" name="S720_G6" vbProcedure="false">#REF!</definedName>
    <definedName function="false" hidden="false" name="S730_G1" vbProcedure="false">#REF!</definedName>
    <definedName function="false" hidden="false" name="S730_G2" vbProcedure="false">#REF!</definedName>
    <definedName function="false" hidden="false" name="S730_G3" vbProcedure="false">#REF!</definedName>
    <definedName function="false" hidden="false" name="S730_G4" vbProcedure="false">#REF!</definedName>
    <definedName function="false" hidden="false" name="S730_G5" vbProcedure="false">#REF!</definedName>
    <definedName function="false" hidden="false" name="S730_G6" vbProcedure="false">#REF!</definedName>
    <definedName function="false" hidden="false" name="S740_G1" vbProcedure="false">#REF!</definedName>
    <definedName function="false" hidden="false" name="S740_G2" vbProcedure="false">#REF!</definedName>
    <definedName function="false" hidden="false" name="S740_G3" vbProcedure="false">#REF!</definedName>
    <definedName function="false" hidden="false" name="S740_G4" vbProcedure="false">#REF!</definedName>
    <definedName function="false" hidden="false" name="S740_G5" vbProcedure="false">#REF!</definedName>
    <definedName function="false" hidden="false" name="S740_G6" vbProcedure="false">#REF!</definedName>
    <definedName function="false" hidden="false" name="S750_G1" vbProcedure="false">#REF!</definedName>
    <definedName function="false" hidden="false" name="S750_G2" vbProcedure="false">#REF!</definedName>
    <definedName function="false" hidden="false" name="S750_G3" vbProcedure="false">#REF!</definedName>
    <definedName function="false" hidden="false" name="S750_G4" vbProcedure="false">#REF!</definedName>
    <definedName function="false" hidden="false" name="S750_G5" vbProcedure="false">#REF!</definedName>
    <definedName function="false" hidden="false" name="S750_G6" vbProcedure="false">#REF!</definedName>
    <definedName function="false" hidden="false" name="S760_G1" vbProcedure="false">#REF!</definedName>
    <definedName function="false" hidden="false" name="S760_G2" vbProcedure="false">#REF!</definedName>
    <definedName function="false" hidden="false" name="S760_G3" vbProcedure="false">#REF!</definedName>
    <definedName function="false" hidden="false" name="S760_G4" vbProcedure="false">#REF!</definedName>
    <definedName function="false" hidden="false" name="S760_G5" vbProcedure="false">#REF!</definedName>
    <definedName function="false" hidden="false" name="S760_G6" vbProcedure="false">#REF!</definedName>
    <definedName function="false" hidden="false" name="S770_G1" vbProcedure="false">#REF!</definedName>
    <definedName function="false" hidden="false" name="S770_G2" vbProcedure="false">#REF!</definedName>
    <definedName function="false" hidden="false" name="S770_G3" vbProcedure="false">#REF!</definedName>
    <definedName function="false" hidden="false" name="S770_G4" vbProcedure="false">#REF!</definedName>
    <definedName function="false" hidden="false" name="S770_G5" vbProcedure="false">#REF!</definedName>
    <definedName function="false" hidden="false" name="S770_G6" vbProcedure="false">#REF!</definedName>
    <definedName function="false" hidden="false" name="S780_G1" vbProcedure="false">#REF!</definedName>
    <definedName function="false" hidden="false" name="S780_G2" vbProcedure="false">#REF!</definedName>
    <definedName function="false" hidden="false" name="S780_G3" vbProcedure="false">#REF!</definedName>
    <definedName function="false" hidden="false" name="S780_G4" vbProcedure="false">#REF!</definedName>
    <definedName function="false" hidden="false" name="S780_G5" vbProcedure="false">#REF!</definedName>
    <definedName function="false" hidden="false" name="S780_G6" vbProcedure="false">#REF!</definedName>
    <definedName function="false" hidden="false" name="S790_G1" vbProcedure="false">#REF!</definedName>
    <definedName function="false" hidden="false" name="S790_G2" vbProcedure="false">#REF!</definedName>
    <definedName function="false" hidden="false" name="S790_G3" vbProcedure="false">#REF!</definedName>
    <definedName function="false" hidden="false" name="S790_G4" vbProcedure="false">#REF!</definedName>
    <definedName function="false" hidden="false" name="S790_G5" vbProcedure="false">#REF!</definedName>
    <definedName function="false" hidden="false" name="S790_G6" vbProcedure="false">#REF!</definedName>
    <definedName function="false" hidden="false" name="S7_" vbProcedure="false">#REF!</definedName>
    <definedName function="false" hidden="false" name="S7__13" vbProcedure="false">#REF!</definedName>
    <definedName function="false" hidden="false" name="S7__16" vbProcedure="false">#REF!</definedName>
    <definedName function="false" hidden="false" name="S7__18" vbProcedure="false">#REF!</definedName>
    <definedName function="false" hidden="false" name="S800_G1" vbProcedure="false">#REF!</definedName>
    <definedName function="false" hidden="false" name="S800_G2" vbProcedure="false">#REF!</definedName>
    <definedName function="false" hidden="false" name="S800_G3" vbProcedure="false">#REF!</definedName>
    <definedName function="false" hidden="false" name="S800_G4" vbProcedure="false">#REF!</definedName>
    <definedName function="false" hidden="false" name="S800_G5" vbProcedure="false">#REF!</definedName>
    <definedName function="false" hidden="false" name="S800_G6" vbProcedure="false">#REF!</definedName>
    <definedName function="false" hidden="false" name="S80_G1" vbProcedure="false">#REF!</definedName>
    <definedName function="false" hidden="false" name="S80_G2" vbProcedure="false">#REF!</definedName>
    <definedName function="false" hidden="false" name="S80_G3" vbProcedure="false">#REF!</definedName>
    <definedName function="false" hidden="false" name="S80_G4" vbProcedure="false">#REF!</definedName>
    <definedName function="false" hidden="false" name="S80_G5" vbProcedure="false">#REF!</definedName>
    <definedName function="false" hidden="false" name="S80_G6" vbProcedure="false">#REF!</definedName>
    <definedName function="false" hidden="false" name="S810_G1" vbProcedure="false">#REF!</definedName>
    <definedName function="false" hidden="false" name="S810_G2" vbProcedure="false">#REF!</definedName>
    <definedName function="false" hidden="false" name="S810_G3" vbProcedure="false">#REF!</definedName>
    <definedName function="false" hidden="false" name="S810_G4" vbProcedure="false">#REF!</definedName>
    <definedName function="false" hidden="false" name="S810_G5" vbProcedure="false">#REF!</definedName>
    <definedName function="false" hidden="false" name="S810_G6" vbProcedure="false">#REF!</definedName>
    <definedName function="false" hidden="false" name="S820_G1" vbProcedure="false">#REF!</definedName>
    <definedName function="false" hidden="false" name="S820_G2" vbProcedure="false">#REF!</definedName>
    <definedName function="false" hidden="false" name="S820_G3" vbProcedure="false">#REF!</definedName>
    <definedName function="false" hidden="false" name="S820_G4" vbProcedure="false">#REF!</definedName>
    <definedName function="false" hidden="false" name="S820_G5" vbProcedure="false">#REF!</definedName>
    <definedName function="false" hidden="false" name="S820_G6" vbProcedure="false">#REF!</definedName>
    <definedName function="false" hidden="false" name="S830_G1" vbProcedure="false">#REF!</definedName>
    <definedName function="false" hidden="false" name="S830_G2" vbProcedure="false">#REF!</definedName>
    <definedName function="false" hidden="false" name="S830_G3" vbProcedure="false">#REF!</definedName>
    <definedName function="false" hidden="false" name="S830_G4" vbProcedure="false">#REF!</definedName>
    <definedName function="false" hidden="false" name="S830_G5" vbProcedure="false">#REF!</definedName>
    <definedName function="false" hidden="false" name="S830_G6" vbProcedure="false">#REF!</definedName>
    <definedName function="false" hidden="false" name="S840_G1" vbProcedure="false">#REF!</definedName>
    <definedName function="false" hidden="false" name="S840_G2" vbProcedure="false">#REF!</definedName>
    <definedName function="false" hidden="false" name="S840_G3" vbProcedure="false">#REF!</definedName>
    <definedName function="false" hidden="false" name="S840_G4" vbProcedure="false">#REF!</definedName>
    <definedName function="false" hidden="false" name="S840_G5" vbProcedure="false">#REF!</definedName>
    <definedName function="false" hidden="false" name="S840_G6" vbProcedure="false">#REF!</definedName>
    <definedName function="false" hidden="false" name="S8_" vbProcedure="false">#REF!</definedName>
    <definedName function="false" hidden="false" name="S8__13" vbProcedure="false">#REF!</definedName>
    <definedName function="false" hidden="false" name="S8__16" vbProcedure="false">#REF!</definedName>
    <definedName function="false" hidden="false" name="S8__18" vbProcedure="false">#REF!</definedName>
    <definedName function="false" hidden="false" name="S90_G1" vbProcedure="false">#REF!</definedName>
    <definedName function="false" hidden="false" name="S90_G2" vbProcedure="false">#REF!</definedName>
    <definedName function="false" hidden="false" name="S90_G3" vbProcedure="false">#REF!</definedName>
    <definedName function="false" hidden="false" name="S90_G4" vbProcedure="false">#REF!</definedName>
    <definedName function="false" hidden="false" name="S90_G5" vbProcedure="false">#REF!</definedName>
    <definedName function="false" hidden="false" name="S90_G6" vbProcedure="false">#REF!</definedName>
    <definedName function="false" hidden="false" name="S9_" vbProcedure="false">#REF!</definedName>
    <definedName function="false" hidden="false" name="S9__13" vbProcedure="false">#REF!</definedName>
    <definedName function="false" hidden="false" name="S9__16" vbProcedure="false">#REF!</definedName>
    <definedName function="false" hidden="false" name="S9__18" vbProcedure="false">#REF!</definedName>
    <definedName function="false" hidden="false" name="SA" vbProcedure="false">#REF!</definedName>
    <definedName function="false" hidden="false" name="sab" vbProcedure="false">[97]Лист1!$A$2:$H$133</definedName>
    <definedName function="false" hidden="false" name="Salaries_Prcnt_Sales" vbProcedure="false">[75]DCF_CAPM_old!$J$95</definedName>
    <definedName function="false" hidden="false" name="Sales" vbProcedure="false">{#N/A,#N/A,FALSE,"Aging Summary";#N/A,#N/A,FALSE,"Ratio Analysis";#N/A,#N/A,FALSE,"Test 120 Day Accts";#N/A,#N/A,FALSE,"Tickmarks"}</definedName>
    <definedName function="false" hidden="false" name="sap" vbProcedure="false">[98]Лист1!$A$2:$H$240</definedName>
    <definedName function="false" hidden="false" name="sapA" vbProcedure="false">[55]Лист1!$A$2:$H$65</definedName>
    <definedName function="false" hidden="false" name="SAPBEXrevision" vbProcedure="false">2</definedName>
    <definedName function="false" hidden="false" name="SAPBEXsysID" vbProcedure="false">"PBW"</definedName>
    <definedName function="false" hidden="false" name="SAPBEXwbID" vbProcedure="false">"3ZYVJ5KR66SIIUTDM1A9BMSE4"</definedName>
    <definedName function="false" hidden="false" name="saph" vbProcedure="false">[99]Лист1!$C$2:$C$115</definedName>
    <definedName function="false" hidden="false" name="sapp" vbProcedure="false">[50]Лист1!$D$2:$D$305</definedName>
    <definedName function="false" hidden="false" name="sappp" vbProcedure="false">[100]Лист1!$B$2:$B$259</definedName>
    <definedName function="false" hidden="false" name="sas" vbProcedure="false">'[101]мат-SAP'!$A$25002:$D$30001</definedName>
    <definedName function="false" hidden="false" name="SASS" vbProcedure="false">[102]мвз!$CT$98</definedName>
    <definedName function="false" hidden="false" name="SASS1" vbProcedure="false">[103]мвз!$A$1</definedName>
    <definedName function="false" hidden="false" name="SAZ" vbProcedure="false">#REF!</definedName>
    <definedName function="false" hidden="false" name="scen" vbProcedure="false">[104]ATI!$DS$123</definedName>
    <definedName function="false" hidden="false" name="Scenario1" vbProcedure="false">#REF!</definedName>
    <definedName function="false" hidden="false" name="Scenario_1" vbProcedure="false">[105]InputTD!$A$1</definedName>
    <definedName function="false" hidden="false" name="Scenario_2" vbProcedure="false">[105]InputTD!$A$1</definedName>
    <definedName function="false" hidden="false" name="Scenario_3" vbProcedure="false">[105]InputTD!$A$1</definedName>
    <definedName function="false" hidden="false" name="Scenario_4" vbProcedure="false">[105]InputTD!$A$1</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d" vbProcedure="false">#REF!</definedName>
    <definedName function="false" hidden="false" name="sdfg" vbProcedure="false">NA()</definedName>
    <definedName function="false" hidden="false" name="sdrf" vbProcedure="false">NA()</definedName>
    <definedName function="false" hidden="false" name="sdsdsdsddsdds" vbProcedure="false">#REF!</definedName>
    <definedName function="false" hidden="false" name="Secur" vbProcedure="false">'[106]Due from banks'!$AQ$43</definedName>
    <definedName function="false" hidden="false" name="securities1" vbProcedure="false">'[107]Due from banks'!$A$1</definedName>
    <definedName function="false" hidden="false" name="sfd" vbProcedure="false">#REF!</definedName>
    <definedName function="false" hidden="false" name="Sferi" vbProcedure="false">[108]Sferi!$A$2:$R$2</definedName>
    <definedName function="false" hidden="false" name="SFSDFSDFDSF" vbProcedure="false">{"glc1",#N/A,FALSE,"GLC";"glc2",#N/A,FALSE,"GLC";"glc3",#N/A,FALSE,"GLC";"glc4",#N/A,FALSE,"GLC";"glc5",#N/A,FALSE,"GLC"}</definedName>
    <definedName function="false" hidden="false" name="ShEquity" vbProcedure="false">#REF!</definedName>
    <definedName function="false" hidden="false" name="ShEquity1" vbProcedure="false">#REF!</definedName>
    <definedName function="false" hidden="false" name="sıralama" vbProcedure="false">#REF!</definedName>
    <definedName function="false" hidden="false" name="sml" vbProcedure="false">#REF!</definedName>
    <definedName function="false" hidden="false" name="solver_lin" vbProcedure="false">0</definedName>
    <definedName function="false" hidden="false" name="sop" vbProcedure="false">'[109]ремонт-SAP'!$C$4:$C$1043</definedName>
    <definedName function="false" hidden="false" name="sos" vbProcedure="false">'[110]мат-SAP'!$A$25002:$D$30001</definedName>
    <definedName function="false" hidden="false" name="SP" vbProcedure="false">[102]мвз!$CT$98</definedName>
    <definedName function="false" hidden="false" name="SpecialPrice" vbProcedure="false">#REF!</definedName>
    <definedName function="false" hidden="false" name="SS" vbProcedure="false">#REF!</definedName>
    <definedName function="false" hidden="false" name="SSS" vbProcedure="false">#REF!</definedName>
    <definedName function="false" hidden="false" name="SST" vbProcedure="false">#REF!</definedName>
    <definedName function="false" hidden="false" name="Start18" vbProcedure="false">#REF!</definedName>
    <definedName function="false" hidden="false" name="Start43" vbProcedure="false">#REF!</definedName>
    <definedName function="false" hidden="false" name="Start47" vbProcedure="false">#REF!</definedName>
    <definedName function="false" hidden="false" name="Start49" vbProcedure="false">#REF!</definedName>
    <definedName function="false" hidden="false" name="Start50" vbProcedure="false">#REF!</definedName>
    <definedName function="false" hidden="false" name="Start51" vbProcedure="false">#REF!</definedName>
    <definedName function="false" hidden="false" name="stc" vbProcedure="false">#REF!</definedName>
    <definedName function="false" hidden="false" name="steic" vbProcedure="false">#REF!</definedName>
    <definedName function="false" hidden="false" name="stem" vbProcedure="false">#REF!</definedName>
    <definedName function="false" hidden="false" name="Stopaj" vbProcedure="false">#REF!</definedName>
    <definedName function="false" hidden="false" name="sumext15" vbProcedure="false">#REF!</definedName>
    <definedName function="false" hidden="false" name="SUMEXT21" vbProcedure="false">#REF!</definedName>
    <definedName function="false" hidden="false" name="SyncrudeJV" vbProcedure="false">#REF!</definedName>
    <definedName function="false" hidden="false" name="SyncrudeJV1" vbProcedure="false">#REF!</definedName>
    <definedName function="false" hidden="false" name="S_AcctDes" vbProcedure="false">#REF!</definedName>
    <definedName function="false" hidden="false" name="S_Adjust" vbProcedure="false">#REF!</definedName>
    <definedName function="false" hidden="false" name="S_Adjust_Data" vbProcedure="false">#REF!</definedName>
    <definedName function="false" hidden="false" name="S_Adjust_GT" vbProcedure="false">#REF!</definedName>
    <definedName function="false" hidden="false" name="S_AJE_Tot" vbProcedure="false">#REF!</definedName>
    <definedName function="false" hidden="false" name="S_AJE_Tot_Data" vbProcedure="false">#REF!</definedName>
    <definedName function="false" hidden="false" name="S_AJE_Tot_GT" vbProcedure="false">#REF!</definedName>
    <definedName function="false" hidden="false" name="S_CompNum" vbProcedure="false">#REF!</definedName>
    <definedName function="false" hidden="false" name="S_CY_Beg" vbProcedure="false">#REF!</definedName>
    <definedName function="false" hidden="false" name="S_CY_Beg_Data" vbProcedure="false">#REF!</definedName>
    <definedName function="false" hidden="false" name="S_CY_Beg_GT" vbProcedure="false">#REF!</definedName>
    <definedName function="false" hidden="false" name="S_CY_End" vbProcedure="false">#REF!</definedName>
    <definedName function="false" hidden="false" name="S_CY_End_Data" vbProcedure="false">#REF!</definedName>
    <definedName function="false" hidden="false" name="S_CY_End_GT" vbProcedure="false">#REF!</definedName>
    <definedName function="false" hidden="false" name="S_Diff_Amt" vbProcedure="false">#REF!</definedName>
    <definedName function="false" hidden="false" name="S_Diff_Pct" vbProcedure="false">#REF!</definedName>
    <definedName function="false" hidden="false" name="S_GrpNum" vbProcedure="false">#REF!</definedName>
    <definedName function="false" hidden="false" name="S_Headings" vbProcedure="false">#REF!</definedName>
    <definedName function="false" hidden="false" name="S_KeyValue" vbProcedure="false">#REF!</definedName>
    <definedName function="false" hidden="false" name="S_PY_End" vbProcedure="false">#REF!</definedName>
    <definedName function="false" hidden="false" name="S_PY_End_Data" vbProcedure="false">#REF!</definedName>
    <definedName function="false" hidden="false" name="S_PY_End_GT" vbProcedure="false">#REF!</definedName>
    <definedName function="false" hidden="false" name="S_RJE_Tot" vbProcedure="false">#REF!</definedName>
    <definedName function="false" hidden="false" name="S_RJE_Tot_Data" vbProcedure="false">#REF!</definedName>
    <definedName function="false" hidden="false" name="S_RJE_Tot_GT" vbProcedure="false">#REF!</definedName>
    <definedName function="false" hidden="false" name="S_RowNum" vbProcedure="false">#REF!</definedName>
    <definedName function="false" hidden="false" name="T" vbProcedure="false">#REF!</definedName>
    <definedName function="false" hidden="false" name="T1001AT" vbProcedure="false">#REF!</definedName>
    <definedName function="false" hidden="false" name="T1001BT" vbProcedure="false">#REF!</definedName>
    <definedName function="false" hidden="false" name="T1001C1T" vbProcedure="false">#REF!</definedName>
    <definedName function="false" hidden="false" name="T1001DT" vbProcedure="false">#REF!</definedName>
    <definedName function="false" hidden="false" name="T1001E1T" vbProcedure="false">#REF!</definedName>
    <definedName function="false" hidden="false" name="T1001ET" vbProcedure="false">#REF!</definedName>
    <definedName function="false" hidden="false" name="T1007T" vbProcedure="false">#REF!</definedName>
    <definedName function="false" hidden="false" name="T10261T" vbProcedure="false">#REF!</definedName>
    <definedName function="false" hidden="false" name="T10281T" vbProcedure="false">#REF!</definedName>
    <definedName function="false" hidden="false" name="T10291T" vbProcedure="false">#REF!</definedName>
    <definedName function="false" hidden="false" name="TABLO" vbProcedure="false">#REF!</definedName>
    <definedName function="false" hidden="false" name="TAHMINIKUR" vbProcedure="false">#REF!</definedName>
    <definedName function="false" hidden="false" name="tahsis1" vbProcedure="false">#REF!</definedName>
    <definedName function="false" hidden="false" name="TB087352f4_06b6_4ce8_9232_50fe0a047f47" vbProcedure="false">#REF!</definedName>
    <definedName function="false" hidden="false" name="TB10c8466f_0718_4fa3_8051_04d179ac9422" vbProcedure="false">#REF!</definedName>
    <definedName function="false" hidden="false" name="TB12f54420_890b_42ff_abd7_994391cff0de" vbProcedure="false">#REF!</definedName>
    <definedName function="false" hidden="false" name="TB165a1eb7_043b_4448_8141_4496226cf152" vbProcedure="false">#REF!</definedName>
    <definedName function="false" hidden="false" name="TB16aa12e7_d684_46e3_8de0_4ea0ed1e5967" vbProcedure="false">#REF!</definedName>
    <definedName function="false" hidden="false" name="TB16e96f7f_e083_4e86_aa55_8c448a705065" vbProcedure="false">#REF!</definedName>
    <definedName function="false" hidden="false" name="TB172bcb60_2090_4139_a6d2_0b30e0921f14" vbProcedure="false">#REF!</definedName>
    <definedName function="false" hidden="false" name="TB1988c6a2_f619_473e_b01d_a35b7393419b" vbProcedure="false">#REF!</definedName>
    <definedName function="false" hidden="false" name="TB1f4de7d2_a881_4b3d_a0f5_11c98591b60e" vbProcedure="false">#REF!</definedName>
    <definedName function="false" hidden="false" name="TB20a32510_edd0_4b71_a130_98be13355fb9" vbProcedure="false">#REF!</definedName>
    <definedName function="false" hidden="false" name="TB22b8fe73_0b01_4ff7_8917_d69d4f85fb10" vbProcedure="false">#REF!</definedName>
    <definedName function="false" hidden="false" name="TB2bbe9634_67cc_4b35_b85f_9dfa31f28dde" vbProcedure="false">#REF!</definedName>
    <definedName function="false" hidden="false" name="TB2f924805_704f_4292_a9fe_2ecc519576f4" vbProcedure="false">#REF!</definedName>
    <definedName function="false" hidden="false" name="TB30987301_7df7_4cf7_8bab_1f872919d481" vbProcedure="false">#REF!</definedName>
    <definedName function="false" hidden="false" name="TB38150b25_fc0b_4cea_8017_838d000d04ab" vbProcedure="false">#REF!</definedName>
    <definedName function="false" hidden="false" name="TB3bed6395_7900_41a5_a0ff_e33370b6a70e" vbProcedure="false">#REF!</definedName>
    <definedName function="false" hidden="false" name="TB3c07e416_82a1_44b3_9cc4_63682ed5e1ce" vbProcedure="false">#REF!</definedName>
    <definedName function="false" hidden="false" name="TB3f9ed5b4_46f4_4a79_823d_4e8c8d7510e8" vbProcedure="false">#REF!</definedName>
    <definedName function="false" hidden="false" name="TB4191940e_4276_480f_8557_17c19cf706fd" vbProcedure="false">#REF!</definedName>
    <definedName function="false" hidden="false" name="TB41b66a12_615d_4d17_851d_83b7864ea506" vbProcedure="false">#REF!</definedName>
    <definedName function="false" hidden="false" name="TB4b3893fb_2575_47bb_b4bd_8bcf23dc67b6" vbProcedure="false">#REF!</definedName>
    <definedName function="false" hidden="false" name="TB4d66b7e1_41ec_44aa_ab05_cf72d3387b4b" vbProcedure="false">#REF!</definedName>
    <definedName function="false" hidden="false" name="TB4f54ca3d_d75a_463a_90f6_6bf63dd976c1" vbProcedure="false">#REF!</definedName>
    <definedName function="false" hidden="false" name="TB51b3087a_3922_426e_a32d_00cb00263459" vbProcedure="false">#REF!</definedName>
    <definedName function="false" hidden="false" name="TB583e33af_fd80_457e_a987_eb1f2ebff4bb" vbProcedure="false">#REF!</definedName>
    <definedName function="false" hidden="false" name="TB5891a894_1071_43b5_a587_91179fd26ec8" vbProcedure="false">#REF!</definedName>
    <definedName function="false" hidden="false" name="TB59632305_dc19_4a4c_b57f_e5094631ef88" vbProcedure="false">#REF!</definedName>
    <definedName function="false" hidden="false" name="TB5a39b868_a706_4fd3_aabc_920c48e06414" vbProcedure="false">#REF!</definedName>
    <definedName function="false" hidden="false" name="TB63ad5dfe_f253_4507_91dd_5e037d7858d8" vbProcedure="false">#REF!</definedName>
    <definedName function="false" hidden="false" name="TB63f95936_448a_4f8a_b85e_6e3566019bad" vbProcedure="false">#REF!</definedName>
    <definedName function="false" hidden="false" name="TB649d2102_d601_47a6_bf4a_b232ad16f57b" vbProcedure="false">#REF!</definedName>
    <definedName function="false" hidden="false" name="TB690b322a_552a_440d_be4c_0034573918e6" vbProcedure="false">#REF!</definedName>
    <definedName function="false" hidden="false" name="TB6bee545b_a819_42db_8164_5e31e57f8e1c" vbProcedure="false">#REF!</definedName>
    <definedName function="false" hidden="false" name="TB6f5fc087_5f26_42fe_88ac_dc5a6edb4ce8" vbProcedure="false">#REF!</definedName>
    <definedName function="false" hidden="false" name="TB71a70bd6_f9cb_4943_8492_bb658d6317ed" vbProcedure="false">#REF!</definedName>
    <definedName function="false" hidden="false" name="TB735c1be0_82b8_4ab6_8ca9_4e056bbabcda" vbProcedure="false">#REF!</definedName>
    <definedName function="false" hidden="false" name="TB75422a26_b1a6_4f4c_805a_55b41e90709f" vbProcedure="false">#REF!</definedName>
    <definedName function="false" hidden="false" name="TB766573a1_3619_49b4_9965_ae9e34fcd4ce" vbProcedure="false">#REF!</definedName>
    <definedName function="false" hidden="false" name="TB7902edc4_d2c5_4d0b_9368_7234950b80fd" vbProcedure="false">#REF!</definedName>
    <definedName function="false" hidden="false" name="TB79ae8956_a914_4ab1_a16a_20b13720b1ec" vbProcedure="false">#REF!</definedName>
    <definedName function="false" hidden="false" name="TB80a172b3_a922_4e4d_bd49_576c53256108" vbProcedure="false">#REF!</definedName>
    <definedName function="false" hidden="false" name="TB81ef0650_7249_4ea1_911f_fbeb48e7e75d" vbProcedure="false">#REF!</definedName>
    <definedName function="false" hidden="false" name="TB876fd4b9_73f7_4abd_b60e_9c2ae953edd2" vbProcedure="false">#REF!</definedName>
    <definedName function="false" hidden="false" name="TB8794d1a4_39a0_4b42_bdb0_7de63f7eb515" vbProcedure="false">#REF!</definedName>
    <definedName function="false" hidden="false" name="TB899c0624_faa4_4741_b5c3_06a586facce5" vbProcedure="false">#REF!</definedName>
    <definedName function="false" hidden="false" name="TB89ac588f_3cde_429b_84d8_94eb0497cb46" vbProcedure="false">#REF!</definedName>
    <definedName function="false" hidden="false" name="TB8d0a3d71_0dab_42e6_9cb2_b009e73eb83b" vbProcedure="false">#REF!</definedName>
    <definedName function="false" hidden="false" name="TB8f6abd16_c37b_4071_9584_5602d3df676b" vbProcedure="false">#REF!</definedName>
    <definedName function="false" hidden="false" name="TB8facc9fc_ec1c_4f7f_8419_eeebf40d6120" vbProcedure="false">#REF!</definedName>
    <definedName function="false" hidden="false" name="TB94794baa_d02a_4d0e_92b3_ec7c0b59007a" vbProcedure="false">#REF!</definedName>
    <definedName function="false" hidden="false" name="TB9bc45a83_9643_4b14_a2d4_e010e5dea2d1" vbProcedure="false">#REF!</definedName>
    <definedName function="false" hidden="false" name="TB9e2ce8f2_7d65_4d04_921f_dfcc851ef560" vbProcedure="false">#REF!</definedName>
    <definedName function="false" hidden="false" name="TBa0d8385c_ae84_44b7_b1cb_5372a2d1a8ba" vbProcedure="false">#REF!</definedName>
    <definedName function="false" hidden="false" name="TBa25b0d48_6785_4df7_8def_c31dd56ca9f6" vbProcedure="false">#REF!</definedName>
    <definedName function="false" hidden="false" name="TBa82c227f_cc53_4454_abbd_be7ffb3f3855" vbProcedure="false">#REF!</definedName>
    <definedName function="false" hidden="false" name="TBab46009e_9c1e_46e8_946b_870f24fda980" vbProcedure="false">#REF!</definedName>
    <definedName function="false" hidden="false" name="TBac40bc75_c657_48f4_a182_d20a9ff142db" vbProcedure="false">#REF!</definedName>
    <definedName function="false" hidden="false" name="TBb0727250_ec5b_437b_8a47_0244ae41348b" vbProcedure="false">#REF!</definedName>
    <definedName function="false" hidden="false" name="TBb25098bb_6e65_4059_8bf3_8137647c02d1" vbProcedure="false">#REF!</definedName>
    <definedName function="false" hidden="false" name="TBba86c3ac_c9b3_4785_8851_6482fd7b1a56" vbProcedure="false">#REF!</definedName>
    <definedName function="false" hidden="false" name="TBbe21847e_dca8_4321_9dc0_a7606a25aec4" vbProcedure="false">#REF!</definedName>
    <definedName function="false" hidden="false" name="TBc216351a_2d99_4cd6_ae9a_d10ac52f826e" vbProcedure="false">#REF!</definedName>
    <definedName function="false" hidden="false" name="TBc518701a_a989_4f92_bd6b_b98d6d818871" vbProcedure="false">#REF!</definedName>
    <definedName function="false" hidden="false" name="TBc8c833a2_2522_4eed_9246_4bdeee36f4aa" vbProcedure="false">#REF!</definedName>
    <definedName function="false" hidden="false" name="TBd132b06c_c95a_4e5e_a76d_202fd8fb34c0" vbProcedure="false">#REF!</definedName>
    <definedName function="false" hidden="false" name="TBd7ae7ced_c148_4048_ac10_f99d371c770d" vbProcedure="false">#REF!</definedName>
    <definedName function="false" hidden="false" name="TBd8402a57_fcf6_4322_905f_e397ac87ca8e" vbProcedure="false">#REF!</definedName>
    <definedName function="false" hidden="false" name="TBdbf69861_150d_42c8_8003_8c9ea36fa10f" vbProcedure="false">#REF!</definedName>
    <definedName function="false" hidden="false" name="TBde4e1840_0479_4b22_a40a_5e9ba3c5918d" vbProcedure="false">#REF!</definedName>
    <definedName function="false" hidden="false" name="TBdf1c0608_66dd_4e35_b47d_5cad540a8246" vbProcedure="false">#REF!</definedName>
    <definedName function="false" hidden="false" name="TBe3a7504a_5ffe_4b5c_a371_819b593b3a4c" vbProcedure="false">#REF!</definedName>
    <definedName function="false" hidden="false" name="TBed60d935_12e8_47da_84a4_fcc0ef5a3657" vbProcedure="false">#REF!</definedName>
    <definedName function="false" hidden="false" name="TBf1868592_b038_43ba_a330_a665436c7b3d" vbProcedure="false">#REF!</definedName>
    <definedName function="false" hidden="false" name="TBf50e02ec_07bb_4634_a6d6_ae14a03d02e1" vbProcedure="false">#REF!</definedName>
    <definedName function="false" hidden="false" name="TBf7478527_a978_47fa_9c64_0392bd808fd7" vbProcedure="false">#REF!</definedName>
    <definedName function="false" hidden="false" name="TBf83299a4_ecfe_4fa6_9a21_abef6db8a9cb" vbProcedure="false">#REF!</definedName>
    <definedName function="false" hidden="false" name="TBfcd2b8fc_bbeb_477e_b804_3f36404cab5d" vbProcedure="false">#REF!</definedName>
    <definedName function="false" hidden="false" name="tbl_ProdInfo" vbProcedure="false">#REF!</definedName>
    <definedName function="false" hidden="false" name="TB_AFTER_adjs" vbProcedure="false">#REF!</definedName>
    <definedName function="false" hidden="false" name="TB_before_adjs" vbProcedure="false">#REF!</definedName>
    <definedName function="false" hidden="false" name="tceic" vbProcedure="false">#REF!</definedName>
    <definedName function="false" hidden="false" name="tcem" vbProcedure="false">#REF!</definedName>
    <definedName function="false" hidden="false" name="TCMBGY" vbProcedure="false">'[76]Balance Sheet'!$A$1</definedName>
    <definedName function="false" hidden="false" name="TCMB_CY" vbProcedure="false">'[76]Balance Sheet'!$A$1</definedName>
    <definedName function="false" hidden="false" name="TCMB_GY" vbProcedure="false">'[76]Balance Sheet'!$A$1</definedName>
    <definedName function="false" hidden="false" name="Terminal_EBIT_Margin" vbProcedure="false">[75]DCF_CAPM_old!$V$50</definedName>
    <definedName function="false" hidden="false" name="TEST0" vbProcedure="false">#REF!</definedName>
    <definedName function="false" hidden="false" name="TEST1" vbProcedure="false">[111]ВП!$CD$82</definedName>
    <definedName function="false" hidden="false" name="TEST10" vbProcedure="false">[111]ВП!$A$12545</definedName>
    <definedName function="false" hidden="false" name="TEST11" vbProcedure="false">#REF!</definedName>
    <definedName function="false" hidden="false" name="TEST12" vbProcedure="false">[111]ВП!$EA$131</definedName>
    <definedName function="false" hidden="false" name="TEST13" vbProcedure="false">[111]ВП!$A$1</definedName>
    <definedName function="false" hidden="false" name="TEST14" vbProcedure="false">[111]ВП!$A$12545</definedName>
    <definedName function="false" hidden="false" name="TEST15" vbProcedure="false">[111]ВП!$AX$50</definedName>
    <definedName function="false" hidden="false" name="TEST16" vbProcedure="false">[111]ВП!$A$1</definedName>
    <definedName function="false" hidden="false" name="TEST17" vbProcedure="false">#REF!</definedName>
    <definedName function="false" hidden="false" name="TEST18" vbProcedure="false">#REF!</definedName>
    <definedName function="false" hidden="false" name="TEST19" vbProcedure="false">#REF!</definedName>
    <definedName function="false" hidden="false" name="TEST2" vbProcedure="false">#REF!</definedName>
    <definedName function="false" hidden="false" name="TEST20" vbProcedure="false">#REF!</definedName>
    <definedName function="false" hidden="false" name="TEST21" vbProcedure="false">#REF!</definedName>
    <definedName function="false" hidden="false" name="TEST22" vbProcedure="false">#REF!</definedName>
    <definedName function="false" hidden="false" name="TEST23" vbProcedure="false">#REF!</definedName>
    <definedName function="false" hidden="false" name="TEST24" vbProcedure="false">#REF!</definedName>
    <definedName function="false" hidden="false" name="test25" vbProcedure="false">[111]ВП!$A$1</definedName>
    <definedName function="false" hidden="false" name="TEST26" vbProcedure="false">#REF!</definedName>
    <definedName function="false" hidden="false" name="TEST27" vbProcedure="false">#REF!</definedName>
    <definedName function="false" hidden="false" name="TEST28" vbProcedure="false">#REF!</definedName>
    <definedName function="false" hidden="false" name="TEST29" vbProcedure="false">#REF!</definedName>
    <definedName function="false" hidden="false" name="TEST3" vbProcedure="false">#REF!</definedName>
    <definedName function="false" hidden="false" name="TEST30" vbProcedure="false">#REF!</definedName>
    <definedName function="false" hidden="false" name="TEST31" vbProcedure="false">#REF!</definedName>
    <definedName function="false" hidden="false" name="TEST32" vbProcedure="false">#REF!</definedName>
    <definedName function="false" hidden="false" name="TEST33" vbProcedure="false">#REF!</definedName>
    <definedName function="false" hidden="false" name="TEST34" vbProcedure="false">#REF!</definedName>
    <definedName function="false" hidden="false" name="TEST35" vbProcedure="false">#REF!</definedName>
    <definedName function="false" hidden="false" name="TEST36" vbProcedure="false">#REF!</definedName>
    <definedName function="false" hidden="false" name="TEST37" vbProcedure="false">#REF!</definedName>
    <definedName function="false" hidden="false" name="TEST38" vbProcedure="false">#REF!</definedName>
    <definedName function="false" hidden="false" name="TEST39" vbProcedure="false">#REF!</definedName>
    <definedName function="false" hidden="false" name="TEST4" vbProcedure="false">#REF!</definedName>
    <definedName function="false" hidden="false" name="TEST40" vbProcedure="false">#REF!</definedName>
    <definedName function="false" hidden="false" name="TEST41" vbProcedure="false">#REF!</definedName>
    <definedName function="false" hidden="false" name="TEST42" vbProcedure="false">#REF!</definedName>
    <definedName function="false" hidden="false" name="TEST43" vbProcedure="false">#REF!</definedName>
    <definedName function="false" hidden="false" name="TEST44" vbProcedure="false">#REF!</definedName>
    <definedName function="false" hidden="false" name="TEST45" vbProcedure="false">#REF!</definedName>
    <definedName function="false" hidden="false" name="TEST46" vbProcedure="false">#REF!</definedName>
    <definedName function="false" hidden="false" name="TEST47" vbProcedure="false">#REF!</definedName>
    <definedName function="false" hidden="false" name="TEST48" vbProcedure="false">#REF!</definedName>
    <definedName function="false" hidden="false" name="TEST49" vbProcedure="false">#REF!</definedName>
    <definedName function="false" hidden="false" name="TEST5" vbProcedure="false">#REF!</definedName>
    <definedName function="false" hidden="false" name="TEST50" vbProcedure="false">#REF!</definedName>
    <definedName function="false" hidden="false" name="TEST51" vbProcedure="false">#REF!</definedName>
    <definedName function="false" hidden="false" name="TEST6" vbProcedure="false">[111]ВП!$A$1</definedName>
    <definedName function="false" hidden="false" name="TEST7" vbProcedure="false">[111]ВП!$A$1</definedName>
    <definedName function="false" hidden="false" name="TEST8" vbProcedure="false">[111]ВП!$A$1</definedName>
    <definedName function="false" hidden="false" name="Test85" vbProcedure="false">[112]ВП!$A$1</definedName>
    <definedName function="false" hidden="false" name="TEST9" vbProcedure="false">[111]ВП!$A$1</definedName>
    <definedName function="false" hidden="false" name="TESTHKEY" vbProcedure="false">#REF!</definedName>
    <definedName function="false" hidden="false" name="TESTKEYS" vbProcedure="false">#REF!</definedName>
    <definedName function="false" hidden="false" name="TESTKO" vbProcedure="false">'[80]Женя-01.10.05'!$A$4:$H$245</definedName>
    <definedName function="false" hidden="false" name="TESTVKEY" vbProcedure="false">#REF!</definedName>
    <definedName function="false" hidden="false" name="TextRefCopy1" vbProcedure="false">#REF!</definedName>
    <definedName function="false" hidden="false" name="TextRefCopy100" vbProcedure="false">#REF!</definedName>
    <definedName function="false" hidden="false" name="TextRefCopy101" vbProcedure="false">#REF!</definedName>
    <definedName function="false" hidden="false" name="TextRefCopy102" vbProcedure="false">#REF!</definedName>
    <definedName function="false" hidden="false" name="TextRefCopy103" vbProcedure="false">#REF!</definedName>
    <definedName function="false" hidden="false" name="TextRefCopy104" vbProcedure="false">#REF!</definedName>
    <definedName function="false" hidden="false" name="TextRefCopy105" vbProcedure="false">#REF!</definedName>
    <definedName function="false" hidden="false" name="TextRefCopy106" vbProcedure="false">#REF!</definedName>
    <definedName function="false" hidden="false" name="TextRefCopy107" vbProcedure="false">#REF!</definedName>
    <definedName function="false" hidden="false" name="TextRefCopy108" vbProcedure="false">#REF!</definedName>
    <definedName function="false" hidden="false" name="TextRefCopy109" vbProcedure="false">#REF!</definedName>
    <definedName function="false" hidden="false" name="TextRefCopy11" vbProcedure="false">#REF!</definedName>
    <definedName function="false" hidden="false" name="TextRefCopy110" vbProcedure="false">#REF!</definedName>
    <definedName function="false" hidden="false" name="TextRefCopy111" vbProcedure="false">#REF!</definedName>
    <definedName function="false" hidden="false" name="TextRefCopy112" vbProcedure="false">#REF!</definedName>
    <definedName function="false" hidden="false" name="TextRefCopy113" vbProcedure="false">#REF!</definedName>
    <definedName function="false" hidden="false" name="TextRefCopy114" vbProcedure="false">#REF!</definedName>
    <definedName function="false" hidden="false" name="TextRefCopy115" vbProcedure="false">#REF!</definedName>
    <definedName function="false" hidden="false" name="TextRefCopy116" vbProcedure="false">#REF!</definedName>
    <definedName function="false" hidden="false" name="TextRefCopy117" vbProcedure="false">#REF!</definedName>
    <definedName function="false" hidden="false" name="TextRefCopy118" vbProcedure="false">#REF!</definedName>
    <definedName function="false" hidden="false" name="TextRefCopy119" vbProcedure="false">#REF!</definedName>
    <definedName function="false" hidden="false" name="TextRefCopy121" vbProcedure="false">#REF!</definedName>
    <definedName function="false" hidden="false" name="TextRefCopy124" vbProcedure="false">#REF!</definedName>
    <definedName function="false" hidden="false" name="TextRefCopy125" vbProcedure="false">#REF!</definedName>
    <definedName function="false" hidden="false" name="TextRefCopy127" vbProcedure="false">#REF!</definedName>
    <definedName function="false" hidden="false" name="TextRefCopy128" vbProcedure="false">#REF!</definedName>
    <definedName function="false" hidden="false" name="TextRefCopy129" vbProcedure="false">#REF!</definedName>
    <definedName function="false" hidden="false" name="TextRefCopy130" vbProcedure="false">#REF!</definedName>
    <definedName function="false" hidden="false" name="TextRefCopy131" vbProcedure="false">#REF!</definedName>
    <definedName function="false" hidden="false" name="TextRefCopy132" vbProcedure="false">#REF!</definedName>
    <definedName function="false" hidden="false" name="TextRefCopy134" vbProcedure="false">#REF!</definedName>
    <definedName function="false" hidden="false" name="TextRefCopy135" vbProcedure="false">#REF!</definedName>
    <definedName function="false" hidden="false" name="TextRefCopy136" vbProcedure="false">#REF!</definedName>
    <definedName function="false" hidden="false" name="TextRefCopy137" vbProcedure="false">#REF!</definedName>
    <definedName function="false" hidden="false" name="TextRefCopy138" vbProcedure="false">#REF!</definedName>
    <definedName function="false" hidden="false" name="TextRefCopy139" vbProcedure="false">#REF!</definedName>
    <definedName function="false" hidden="false" name="TextRefCopy140" vbProcedure="false">#REF!</definedName>
    <definedName function="false" hidden="false" name="TextRefCopy141" vbProcedure="false">#REF!</definedName>
    <definedName function="false" hidden="false" name="TextRefCopy142" vbProcedure="false">#REF!</definedName>
    <definedName function="false" hidden="false" name="TextRefCopy143" vbProcedure="false">#REF!</definedName>
    <definedName function="false" hidden="false" name="TextRefCopy144" vbProcedure="false">#REF!</definedName>
    <definedName function="false" hidden="false" name="TextRefCopy145" vbProcedure="false">#REF!</definedName>
    <definedName function="false" hidden="false" name="TextRefCopy146" vbProcedure="false">#REF!</definedName>
    <definedName function="false" hidden="false" name="TextRefCopy148" vbProcedure="false">#REF!</definedName>
    <definedName function="false" hidden="false" name="TextRefCopy150" vbProcedure="false">#REF!</definedName>
    <definedName function="false" hidden="false" name="TextRefCopy152" vbProcedure="false">#REF!</definedName>
    <definedName function="false" hidden="false" name="TextRefCopy155" vbProcedure="false">#REF!</definedName>
    <definedName function="false" hidden="false" name="TextRefCopy157" vbProcedure="false">#REF!</definedName>
    <definedName function="false" hidden="false" name="TextRefCopy159" vbProcedure="false">#REF!</definedName>
    <definedName function="false" hidden="false" name="TextRefCopy16" vbProcedure="false">#REF!</definedName>
    <definedName function="false" hidden="false" name="TextRefCopy161" vbProcedure="false">#REF!</definedName>
    <definedName function="false" hidden="false" name="TextRefCopy163" vbProcedure="false">#REF!</definedName>
    <definedName function="false" hidden="false" name="TextRefCopy165" vbProcedure="false">#REF!</definedName>
    <definedName function="false" hidden="false" name="TextRefCopy167" vbProcedure="false">#REF!</definedName>
    <definedName function="false" hidden="false" name="TextRefCopy168" vbProcedure="false">#REF!</definedName>
    <definedName function="false" hidden="false" name="TextRefCopy169" vbProcedure="false">#REF!</definedName>
    <definedName function="false" hidden="false" name="TextRefCopy17" vbProcedure="false">#REF!</definedName>
    <definedName function="false" hidden="false" name="TextRefCopy171" vbProcedure="false">#REF!</definedName>
    <definedName function="false" hidden="false" name="TextRefCopy174" vbProcedure="false">#REF!</definedName>
    <definedName function="false" hidden="false" name="TextRefCopy176" vbProcedure="false">#REF!</definedName>
    <definedName function="false" hidden="false" name="TextRefCopy178" vbProcedure="false">#REF!</definedName>
    <definedName function="false" hidden="false" name="TextRefCopy180" vbProcedure="false">#REF!</definedName>
    <definedName function="false" hidden="false" name="TextRefCopy182" vbProcedure="false">#REF!</definedName>
    <definedName function="false" hidden="false" name="TextRefCopy183" vbProcedure="false">#REF!</definedName>
    <definedName function="false" hidden="false" name="TextRefCopy184" vbProcedure="false">#REF!</definedName>
    <definedName function="false" hidden="false" name="TextRefCopy185" vbProcedure="false">#REF!</definedName>
    <definedName function="false" hidden="false" name="TextRefCopy186" vbProcedure="false">#REF!</definedName>
    <definedName function="false" hidden="false" name="TextRefCopy188" vbProcedure="false">#REF!</definedName>
    <definedName function="false" hidden="false" name="TextRefCopy190" vbProcedure="false">#REF!</definedName>
    <definedName function="false" hidden="false" name="TextRefCopy192" vbProcedure="false">#REF!</definedName>
    <definedName function="false" hidden="false" name="TextRefCopy193" vbProcedure="false">#REF!</definedName>
    <definedName function="false" hidden="false" name="TextRefCopy194" vbProcedure="false">#REF!</definedName>
    <definedName function="false" hidden="false" name="TextRefCopy195" vbProcedure="false">#REF!</definedName>
    <definedName function="false" hidden="false" name="TextRefCopy196" vbProcedure="false">#REF!</definedName>
    <definedName function="false" hidden="false" name="TextRefCopy198" vbProcedure="false">#REF!</definedName>
    <definedName function="false" hidden="false" name="TextRefCopy2" vbProcedure="false">'[113]2_Loans to customers'!$A$1</definedName>
    <definedName function="false" hidden="false" name="TextRefCopy200" vbProcedure="false">#REF!</definedName>
    <definedName function="false" hidden="false" name="TextRefCopy202" vbProcedure="false">#REF!</definedName>
    <definedName function="false" hidden="false" name="TextRefCopy204" vbProcedure="false">#REF!</definedName>
    <definedName function="false" hidden="false" name="TextRefCopy206" vbProcedure="false">#REF!</definedName>
    <definedName function="false" hidden="false" name="TextRefCopy208" vbProcedure="false">#REF!</definedName>
    <definedName function="false" hidden="false" name="TextRefCopy210" vbProcedure="false">#REF!</definedName>
    <definedName function="false" hidden="false" name="TextRefCopy212" vbProcedure="false">#REF!</definedName>
    <definedName function="false" hidden="false" name="TextRefCopy214" vbProcedure="false">#REF!</definedName>
    <definedName function="false" hidden="false" name="TextRefCopy216" vbProcedure="false">#REF!</definedName>
    <definedName function="false" hidden="false" name="TextRefCopy218" vbProcedure="false">#REF!</definedName>
    <definedName function="false" hidden="false" name="TextRefCopy220" vbProcedure="false">#REF!</definedName>
    <definedName function="false" hidden="false" name="TextRefCopy222" vbProcedure="false">#REF!</definedName>
    <definedName function="false" hidden="false" name="TextRefCopy224" vbProcedure="false">#REF!</definedName>
    <definedName function="false" hidden="false" name="TextRefCopy226" vbProcedure="false">#REF!</definedName>
    <definedName function="false" hidden="false" name="TextRefCopy228" vbProcedure="false">#REF!</definedName>
    <definedName function="false" hidden="false" name="TextRefCopy230" vbProcedure="false">#REF!</definedName>
    <definedName function="false" hidden="false" name="TextRefCopy232" vbProcedure="false">#REF!</definedName>
    <definedName function="false" hidden="false" name="TextRefCopy233" vbProcedure="false">#REF!</definedName>
    <definedName function="false" hidden="false" name="TextRefCopy235" vbProcedure="false">#REF!</definedName>
    <definedName function="false" hidden="false" name="TextRefCopy237" vbProcedure="false">#REF!</definedName>
    <definedName function="false" hidden="false" name="TextRefCopy239" vbProcedure="false">#REF!</definedName>
    <definedName function="false" hidden="false" name="TextRefCopy24" vbProcedure="false">#REF!</definedName>
    <definedName function="false" hidden="false" name="TextRefCopy241" vbProcedure="false">#REF!</definedName>
    <definedName function="false" hidden="false" name="TextRefCopy243" vbProcedure="false">#REF!</definedName>
    <definedName function="false" hidden="false" name="TextRefCopy245" vbProcedure="false">#REF!</definedName>
    <definedName function="false" hidden="false" name="TextRefCopy247" vbProcedure="false">#REF!</definedName>
    <definedName function="false" hidden="false" name="TextRefCopy249" vbProcedure="false">#REF!</definedName>
    <definedName function="false" hidden="false" name="TextRefCopy25" vbProcedure="false">#REF!</definedName>
    <definedName function="false" hidden="false" name="TextRefCopy251" vbProcedure="false">#REF!</definedName>
    <definedName function="false" hidden="false" name="TextRefCopy253" vbProcedure="false">#REF!</definedName>
    <definedName function="false" hidden="false" name="TextRefCopy255" vbProcedure="false">#REF!</definedName>
    <definedName function="false" hidden="false" name="TextRefCopy257" vbProcedure="false">#REF!</definedName>
    <definedName function="false" hidden="false" name="TextRefCopy259" vbProcedure="false">#REF!</definedName>
    <definedName function="false" hidden="false" name="TextRefCopy26" vbProcedure="false">#REF!</definedName>
    <definedName function="false" hidden="false" name="TextRefCopy260" vbProcedure="false">#REF!</definedName>
    <definedName function="false" hidden="false" name="TextRefCopy261" vbProcedure="false">#REF!</definedName>
    <definedName function="false" hidden="false" name="TextRefCopy262" vbProcedure="false">#REF!</definedName>
    <definedName function="false" hidden="false" name="TextRefCopy265" vbProcedure="false">#REF!</definedName>
    <definedName function="false" hidden="false" name="TextRefCopy267" vbProcedure="false">#REF!</definedName>
    <definedName function="false" hidden="false" name="TextRefCopy269" vbProcedure="false">#REF!</definedName>
    <definedName function="false" hidden="false" name="TextRefCopy27" vbProcedure="false">#REF!</definedName>
    <definedName function="false" hidden="false" name="TextRefCopy270" vbProcedure="false">#REF!</definedName>
    <definedName function="false" hidden="false" name="TextRefCopy271" vbProcedure="false">#REF!</definedName>
    <definedName function="false" hidden="false" name="TextRefCopy272" vbProcedure="false">#REF!</definedName>
    <definedName function="false" hidden="false" name="TextRefCopy275" vbProcedure="false">#REF!</definedName>
    <definedName function="false" hidden="false" name="TextRefCopy277" vbProcedure="false">#REF!</definedName>
    <definedName function="false" hidden="false" name="TextRefCopy278" vbProcedure="false">#REF!</definedName>
    <definedName function="false" hidden="false" name="TextRefCopy279" vbProcedure="false">#REF!</definedName>
    <definedName function="false" hidden="false" name="TextRefCopy28" vbProcedure="false">#REF!</definedName>
    <definedName function="false" hidden="false" name="TextRefCopy280" vbProcedure="false">#REF!</definedName>
    <definedName function="false" hidden="false" name="TextRefCopy282" vbProcedure="false">#REF!</definedName>
    <definedName function="false" hidden="false" name="TextRefCopy287" vbProcedure="false">#REF!</definedName>
    <definedName function="false" hidden="false" name="TextRefCopy29" vbProcedure="false">#REF!</definedName>
    <definedName function="false" hidden="false" name="TextRefCopy292" vbProcedure="false">#REF!</definedName>
    <definedName function="false" hidden="false" name="TextRefCopy293" vbProcedure="false">#REF!</definedName>
    <definedName function="false" hidden="false" name="TextRefCopy294" vbProcedure="false">#REF!</definedName>
    <definedName function="false" hidden="false" name="TextRefCopy297" vbProcedure="false">#REF!</definedName>
    <definedName function="false" hidden="false" name="TextRefCopy298" vbProcedure="false">#REF!</definedName>
    <definedName function="false" hidden="false" name="TextRefCopy3" vbProcedure="false">'[113]2_Loans to customers'!$A$1</definedName>
    <definedName function="false" hidden="false" name="TextRefCopy30" vbProcedure="false">#REF!</definedName>
    <definedName function="false" hidden="false" name="TextRefCopy300" vbProcedure="false">#REF!</definedName>
    <definedName function="false" hidden="false" name="TextRefCopy302" vbProcedure="false">#REF!</definedName>
    <definedName function="false" hidden="false" name="TextRefCopy304" vbProcedure="false">#REF!</definedName>
    <definedName function="false" hidden="false" name="TextRefCopy306" vbProcedure="false">#REF!</definedName>
    <definedName function="false" hidden="false" name="TextRefCopy308" vbProcedure="false">#REF!</definedName>
    <definedName function="false" hidden="false" name="TextRefCopy31" vbProcedure="false">#REF!</definedName>
    <definedName function="false" hidden="false" name="TextRefCopy312" vbProcedure="false">#REF!</definedName>
    <definedName function="false" hidden="false" name="TextRefCopy313" vbProcedure="false">#REF!</definedName>
    <definedName function="false" hidden="false" name="TextRefCopy314" vbProcedure="false">#REF!</definedName>
    <definedName function="false" hidden="false" name="TextRefCopy315" vbProcedure="false">#REF!</definedName>
    <definedName function="false" hidden="false" name="TextRefCopy316" vbProcedure="false">#REF!</definedName>
    <definedName function="false" hidden="false" name="TextRefCopy319" vbProcedure="false">#REF!</definedName>
    <definedName function="false" hidden="false" name="TextRefCopy32" vbProcedure="false">#REF!</definedName>
    <definedName function="false" hidden="false" name="TextRefCopy321" vbProcedure="false">#REF!</definedName>
    <definedName function="false" hidden="false" name="TextRefCopy323" vbProcedure="false">#REF!</definedName>
    <definedName function="false" hidden="false" name="TextRefCopy325" vbProcedure="false">#REF!</definedName>
    <definedName function="false" hidden="false" name="TextRefCopy327" vbProcedure="false">#REF!</definedName>
    <definedName function="false" hidden="false" name="TextRefCopy329" vbProcedure="false">#REF!</definedName>
    <definedName function="false" hidden="false" name="TextRefCopy33" vbProcedure="false">#REF!</definedName>
    <definedName function="false" hidden="false" name="TextRefCopy332" vbProcedure="false">#REF!</definedName>
    <definedName function="false" hidden="false" name="TextRefCopy334" vbProcedure="false">#REF!</definedName>
    <definedName function="false" hidden="false" name="TextRefCopy336" vbProcedure="false">#REF!</definedName>
    <definedName function="false" hidden="false" name="TextRefCopy338" vbProcedure="false">#REF!</definedName>
    <definedName function="false" hidden="false" name="TextRefCopy34" vbProcedure="false">#REF!</definedName>
    <definedName function="false" hidden="false" name="TextRefCopy340" vbProcedure="false">#REF!</definedName>
    <definedName function="false" hidden="false" name="TextRefCopy342" vbProcedure="false">#REF!</definedName>
    <definedName function="false" hidden="false" name="TextRefCopy344" vbProcedure="false">#REF!</definedName>
    <definedName function="false" hidden="false" name="TextRefCopy346" vbProcedure="false">#REF!</definedName>
    <definedName function="false" hidden="false" name="TextRefCopy348" vbProcedure="false">#REF!</definedName>
    <definedName function="false" hidden="false" name="TextRefCopy35" vbProcedure="false">#REF!</definedName>
    <definedName function="false" hidden="false" name="TextRefCopy350" vbProcedure="false">#REF!</definedName>
    <definedName function="false" hidden="false" name="TextRefCopy352" vbProcedure="false">#REF!</definedName>
    <definedName function="false" hidden="false" name="TextRefCopy354" vbProcedure="false">#REF!</definedName>
    <definedName function="false" hidden="false" name="TextRefCopy356" vbProcedure="false">#REF!</definedName>
    <definedName function="false" hidden="false" name="TextRefCopy358" vbProcedure="false">#REF!</definedName>
    <definedName function="false" hidden="false" name="TextRefCopy36" vbProcedure="false">#REF!</definedName>
    <definedName function="false" hidden="false" name="TextRefCopy360" vbProcedure="false">#REF!</definedName>
    <definedName function="false" hidden="false" name="TextRefCopy362" vbProcedure="false">#REF!</definedName>
    <definedName function="false" hidden="false" name="TextRefCopy363" vbProcedure="false">#REF!</definedName>
    <definedName function="false" hidden="false" name="TextRefCopy365" vbProcedure="false">#REF!</definedName>
    <definedName function="false" hidden="false" name="TextRefCopy367" vbProcedure="false">#REF!</definedName>
    <definedName function="false" hidden="false" name="TextRefCopy369" vbProcedure="false">#REF!</definedName>
    <definedName function="false" hidden="false" name="TextRefCopy372" vbProcedure="false">#REF!</definedName>
    <definedName function="false" hidden="false" name="TextRefCopy374" vbProcedure="false">#REF!</definedName>
    <definedName function="false" hidden="false" name="TextRefCopy376" vbProcedure="false">#REF!</definedName>
    <definedName function="false" hidden="false" name="TextRefCopy378" vbProcedure="false">#REF!</definedName>
    <definedName function="false" hidden="false" name="TextRefCopy380" vbProcedure="false">#REF!</definedName>
    <definedName function="false" hidden="false" name="TextRefCopy382" vbProcedure="false">#REF!</definedName>
    <definedName function="false" hidden="false" name="TextRefCopy384" vbProcedure="false">#REF!</definedName>
    <definedName function="false" hidden="false" name="TextRefCopy386" vbProcedure="false">#REF!</definedName>
    <definedName function="false" hidden="false" name="TextRefCopy388" vbProcedure="false">#REF!</definedName>
    <definedName function="false" hidden="false" name="TextRefCopy390" vbProcedure="false">#REF!</definedName>
    <definedName function="false" hidden="false" name="TextRefCopy392" vbProcedure="false">#REF!</definedName>
    <definedName function="false" hidden="false" name="TextRefCopy394" vbProcedure="false">#REF!</definedName>
    <definedName function="false" hidden="false" name="TextRefCopy395" vbProcedure="false">#REF!</definedName>
    <definedName function="false" hidden="false" name="TextRefCopy396" vbProcedure="false">#REF!</definedName>
    <definedName function="false" hidden="false" name="TextRefCopy397" vbProcedure="false">#REF!</definedName>
    <definedName function="false" hidden="false" name="TextRefCopy398" vbProcedure="false">#REF!</definedName>
    <definedName function="false" hidden="false" name="TextRefCopy399" vbProcedure="false">#REF!</definedName>
    <definedName function="false" hidden="false" name="TextRefCopy4" vbProcedure="false">'[113]2_Loans to customers'!$A$1</definedName>
    <definedName function="false" hidden="false" name="TextRefCopy400" vbProcedure="false">#REF!</definedName>
    <definedName function="false" hidden="false" name="TextRefCopy401" vbProcedure="false">#REF!</definedName>
    <definedName function="false" hidden="false" name="TextRefCopy402" vbProcedure="false">#REF!</definedName>
    <definedName function="false" hidden="false" name="TextRefCopy403" vbProcedure="false">#REF!</definedName>
    <definedName function="false" hidden="false" name="TextRefCopy404" vbProcedure="false">#REF!</definedName>
    <definedName function="false" hidden="false" name="TextRefCopy405" vbProcedure="false">#REF!</definedName>
    <definedName function="false" hidden="false" name="TextRefCopy406" vbProcedure="false">#REF!</definedName>
    <definedName function="false" hidden="false" name="TextRefCopy407" vbProcedure="false">#REF!</definedName>
    <definedName function="false" hidden="false" name="TextRefCopy408" vbProcedure="false">#REF!</definedName>
    <definedName function="false" hidden="false" name="TextRefCopy409" vbProcedure="false">#REF!</definedName>
    <definedName function="false" hidden="false" name="TextRefCopy41" vbProcedure="false">#REF!</definedName>
    <definedName function="false" hidden="false" name="TextRefCopy410" vbProcedure="false">#REF!</definedName>
    <definedName function="false" hidden="false" name="TextRefCopy411" vbProcedure="false">#REF!</definedName>
    <definedName function="false" hidden="false" name="TextRefCopy412" vbProcedure="false">#REF!</definedName>
    <definedName function="false" hidden="false" name="TextRefCopy413" vbProcedure="false">#REF!</definedName>
    <definedName function="false" hidden="false" name="TextRefCopy414" vbProcedure="false">#REF!</definedName>
    <definedName function="false" hidden="false" name="TextRefCopy415" vbProcedure="false">#REF!</definedName>
    <definedName function="false" hidden="false" name="TextRefCopy417" vbProcedure="false">#REF!</definedName>
    <definedName function="false" hidden="false" name="TextRefCopy419" vbProcedure="false">#REF!</definedName>
    <definedName function="false" hidden="false" name="TextRefCopy42" vbProcedure="false">#REF!</definedName>
    <definedName function="false" hidden="false" name="TextRefCopy421" vbProcedure="false">#REF!</definedName>
    <definedName function="false" hidden="false" name="TextRefCopy423" vbProcedure="false">#REF!</definedName>
    <definedName function="false" hidden="false" name="TextRefCopy429" vbProcedure="false">#REF!</definedName>
    <definedName function="false" hidden="false" name="TextRefCopy43" vbProcedure="false">#REF!</definedName>
    <definedName function="false" hidden="false" name="TextRefCopy430" vbProcedure="false">#REF!</definedName>
    <definedName function="false" hidden="false" name="TextRefCopy432" vbProcedure="false">#REF!</definedName>
    <definedName function="false" hidden="false" name="TextRefCopy434" vbProcedure="false">#REF!</definedName>
    <definedName function="false" hidden="false" name="TextRefCopy436" vbProcedure="false">#REF!</definedName>
    <definedName function="false" hidden="false" name="TextRefCopy438" vbProcedure="false">#REF!</definedName>
    <definedName function="false" hidden="false" name="TextRefCopy44" vbProcedure="false">#REF!</definedName>
    <definedName function="false" hidden="false" name="TextRefCopy440" vbProcedure="false">#REF!</definedName>
    <definedName function="false" hidden="false" name="TextRefCopy442" vbProcedure="false">#REF!</definedName>
    <definedName function="false" hidden="false" name="TextRefCopy444" vbProcedure="false">#REF!</definedName>
    <definedName function="false" hidden="false" name="TextRefCopy446" vbProcedure="false">#REF!</definedName>
    <definedName function="false" hidden="false" name="TextRefCopy448" vbProcedure="false">#REF!</definedName>
    <definedName function="false" hidden="false" name="TextRefCopy45" vbProcedure="false">#REF!</definedName>
    <definedName function="false" hidden="false" name="TextRefCopy450" vbProcedure="false">#REF!</definedName>
    <definedName function="false" hidden="false" name="TextRefCopy453" vbProcedure="false">#REF!</definedName>
    <definedName function="false" hidden="false" name="TextRefCopy455" vbProcedure="false">#REF!</definedName>
    <definedName function="false" hidden="false" name="TextRefCopy457" vbProcedure="false">#REF!</definedName>
    <definedName function="false" hidden="false" name="TextRefCopy459" vbProcedure="false">#REF!</definedName>
    <definedName function="false" hidden="false" name="TextRefCopy46" vbProcedure="false">#REF!</definedName>
    <definedName function="false" hidden="false" name="TextRefCopy461" vbProcedure="false">#REF!</definedName>
    <definedName function="false" hidden="false" name="TextRefCopy462" vbProcedure="false">#REF!</definedName>
    <definedName function="false" hidden="false" name="TextRefCopy464" vbProcedure="false">#REF!</definedName>
    <definedName function="false" hidden="false" name="TextRefCopy466" vbProcedure="false">#REF!</definedName>
    <definedName function="false" hidden="false" name="TextRefCopy468" vbProcedure="false">#REF!</definedName>
    <definedName function="false" hidden="false" name="TextRefCopy47" vbProcedure="false">#REF!</definedName>
    <definedName function="false" hidden="false" name="TextRefCopy470" vbProcedure="false">#REF!</definedName>
    <definedName function="false" hidden="false" name="TextRefCopy471" vbProcedure="false">#REF!</definedName>
    <definedName function="false" hidden="false" name="TextRefCopy473" vbProcedure="false">#REF!</definedName>
    <definedName function="false" hidden="false" name="TextRefCopy475" vbProcedure="false">#REF!</definedName>
    <definedName function="false" hidden="false" name="TextRefCopy477" vbProcedure="false">#REF!</definedName>
    <definedName function="false" hidden="false" name="TextRefCopy479" vbProcedure="false">#REF!</definedName>
    <definedName function="false" hidden="false" name="TextRefCopy481" vbProcedure="false">#REF!</definedName>
    <definedName function="false" hidden="false" name="TextRefCopy483" vbProcedure="false">#REF!</definedName>
    <definedName function="false" hidden="false" name="TextRefCopy485" vbProcedure="false">#REF!</definedName>
    <definedName function="false" hidden="false" name="TextRefCopy487" vbProcedure="false">#REF!</definedName>
    <definedName function="false" hidden="false" name="TextRefCopy489" vbProcedure="false">#REF!</definedName>
    <definedName function="false" hidden="false" name="TextRefCopy49" vbProcedure="false">#REF!</definedName>
    <definedName function="false" hidden="false" name="TextRefCopy493" vbProcedure="false">#REF!</definedName>
    <definedName function="false" hidden="false" name="TextRefCopy495" vbProcedure="false">#REF!</definedName>
    <definedName function="false" hidden="false" name="TextRefCopy5" vbProcedure="false">'[113]2_Loans to customers'!$A$1</definedName>
    <definedName function="false" hidden="false" name="TextRefCopy50" vbProcedure="false">#REF!</definedName>
    <definedName function="false" hidden="false" name="TextRefCopy51" vbProcedure="false">#REF!</definedName>
    <definedName function="false" hidden="false" name="TextRefCopy52" vbProcedure="false">#REF!</definedName>
    <definedName function="false" hidden="false" name="TextRefCopy53" vbProcedure="false">#REF!</definedName>
    <definedName function="false" hidden="false" name="TextRefCopy533" vbProcedure="false">#REF!</definedName>
    <definedName function="false" hidden="false" name="TextRefCopy534" vbProcedure="false">#REF!</definedName>
    <definedName function="false" hidden="false" name="TextRefCopy535" vbProcedure="false">#REF!</definedName>
    <definedName function="false" hidden="false" name="TextRefCopy536" vbProcedure="false">#REF!</definedName>
    <definedName function="false" hidden="false" name="TextRefCopy537" vbProcedure="false">#REF!</definedName>
    <definedName function="false" hidden="false" name="TextRefCopy538" vbProcedure="false">#REF!</definedName>
    <definedName function="false" hidden="false" name="TextRefCopy539" vbProcedure="false">#REF!</definedName>
    <definedName function="false" hidden="false" name="TextRefCopy54" vbProcedure="false">#REF!</definedName>
    <definedName function="false" hidden="false" name="TextRefCopy540" vbProcedure="false">#REF!</definedName>
    <definedName function="false" hidden="false" name="TextRefCopy541" vbProcedure="false">#REF!</definedName>
    <definedName function="false" hidden="false" name="TextRefCopy542" vbProcedure="false">#REF!</definedName>
    <definedName function="false" hidden="false" name="TextRefCopy543" vbProcedure="false">#REF!</definedName>
    <definedName function="false" hidden="false" name="TextRefCopy544" vbProcedure="false">#REF!</definedName>
    <definedName function="false" hidden="false" name="TextRefCopy545" vbProcedure="false">#REF!</definedName>
    <definedName function="false" hidden="false" name="TextRefCopy546" vbProcedure="false">#REF!</definedName>
    <definedName function="false" hidden="false" name="TextRefCopy547" vbProcedure="false">#REF!</definedName>
    <definedName function="false" hidden="false" name="TextRefCopy548" vbProcedure="false">#REF!</definedName>
    <definedName function="false" hidden="false" name="TextRefCopy549" vbProcedure="false">#REF!</definedName>
    <definedName function="false" hidden="false" name="TextRefCopy55" vbProcedure="false">#REF!</definedName>
    <definedName function="false" hidden="false" name="TextRefCopy550" vbProcedure="false">#REF!</definedName>
    <definedName function="false" hidden="false" name="TextRefCopy551" vbProcedure="false">#REF!</definedName>
    <definedName function="false" hidden="false" name="TextRefCopy552" vbProcedure="false">#REF!</definedName>
    <definedName function="false" hidden="false" name="TextRefCopy553" vbProcedure="false">#REF!</definedName>
    <definedName function="false" hidden="false" name="TextRefCopy554" vbProcedure="false">#REF!</definedName>
    <definedName function="false" hidden="false" name="TextRefCopy555" vbProcedure="false">#REF!</definedName>
    <definedName function="false" hidden="false" name="TextRefCopy556" vbProcedure="false">#REF!</definedName>
    <definedName function="false" hidden="false" name="TextRefCopy557" vbProcedure="false">#REF!</definedName>
    <definedName function="false" hidden="false" name="TextRefCopy558" vbProcedure="false">#REF!</definedName>
    <definedName function="false" hidden="false" name="TextRefCopy559" vbProcedure="false">#REF!</definedName>
    <definedName function="false" hidden="false" name="TextRefCopy56" vbProcedure="false">#REF!</definedName>
    <definedName function="false" hidden="false" name="TextRefCopy560" vbProcedure="false">#REF!</definedName>
    <definedName function="false" hidden="false" name="TextRefCopy561" vbProcedure="false">#REF!</definedName>
    <definedName function="false" hidden="false" name="TextRefCopy562" vbProcedure="false">#REF!</definedName>
    <definedName function="false" hidden="false" name="TextRefCopy563" vbProcedure="false">#REF!</definedName>
    <definedName function="false" hidden="false" name="TextRefCopy564" vbProcedure="false">#REF!</definedName>
    <definedName function="false" hidden="false" name="TextRefCopy565" vbProcedure="false">#REF!</definedName>
    <definedName function="false" hidden="false" name="TextRefCopy566" vbProcedure="false">#REF!</definedName>
    <definedName function="false" hidden="false" name="TextRefCopy567" vbProcedure="false">#REF!</definedName>
    <definedName function="false" hidden="false" name="TextRefCopy568" vbProcedure="false">#REF!</definedName>
    <definedName function="false" hidden="false" name="TextRefCopy569" vbProcedure="false">#REF!</definedName>
    <definedName function="false" hidden="false" name="TextRefCopy57" vbProcedure="false">#REF!</definedName>
    <definedName function="false" hidden="false" name="TextRefCopy570" vbProcedure="false">#REF!</definedName>
    <definedName function="false" hidden="false" name="TextRefCopy571" vbProcedure="false">#REF!</definedName>
    <definedName function="false" hidden="false" name="TextRefCopy572" vbProcedure="false">#REF!</definedName>
    <definedName function="false" hidden="false" name="TextRefCopy573" vbProcedure="false">#REF!</definedName>
    <definedName function="false" hidden="false" name="TextRefCopy574" vbProcedure="false">#REF!</definedName>
    <definedName function="false" hidden="false" name="TextRefCopy575" vbProcedure="false">#REF!</definedName>
    <definedName function="false" hidden="false" name="TextRefCopy576" vbProcedure="false">#REF!</definedName>
    <definedName function="false" hidden="false" name="TextRefCopy577" vbProcedure="false">#REF!</definedName>
    <definedName function="false" hidden="false" name="TextRefCopy578" vbProcedure="false">#REF!</definedName>
    <definedName function="false" hidden="false" name="TextRefCopy579" vbProcedure="false">#REF!</definedName>
    <definedName function="false" hidden="false" name="TextRefCopy580" vbProcedure="false">#REF!</definedName>
    <definedName function="false" hidden="false" name="TextRefCopy581" vbProcedure="false">#REF!</definedName>
    <definedName function="false" hidden="false" name="TextRefCopy582" vbProcedure="false">#REF!</definedName>
    <definedName function="false" hidden="false" name="TextRefCopy583" vbProcedure="false">#REF!</definedName>
    <definedName function="false" hidden="false" name="TextRefCopy584" vbProcedure="false">#REF!</definedName>
    <definedName function="false" hidden="false" name="TextRefCopy585" vbProcedure="false">#REF!</definedName>
    <definedName function="false" hidden="false" name="TextRefCopy586" vbProcedure="false">#REF!</definedName>
    <definedName function="false" hidden="false" name="TextRefCopy587" vbProcedure="false">#REF!</definedName>
    <definedName function="false" hidden="false" name="TextRefCopy588" vbProcedure="false">#REF!</definedName>
    <definedName function="false" hidden="false" name="TextRefCopy589" vbProcedure="false">#REF!</definedName>
    <definedName function="false" hidden="false" name="TextRefCopy590" vbProcedure="false">#REF!</definedName>
    <definedName function="false" hidden="false" name="TextRefCopy591" vbProcedure="false">#REF!</definedName>
    <definedName function="false" hidden="false" name="TextRefCopy592" vbProcedure="false">#REF!</definedName>
    <definedName function="false" hidden="false" name="TextRefCopy593" vbProcedure="false">#REF!</definedName>
    <definedName function="false" hidden="false" name="TextRefCopy594" vbProcedure="false">#REF!</definedName>
    <definedName function="false" hidden="false" name="TextRefCopy595" vbProcedure="false">#REF!</definedName>
    <definedName function="false" hidden="false" name="TextRefCopy596" vbProcedure="false">#REF!</definedName>
    <definedName function="false" hidden="false" name="TextRefCopy597" vbProcedure="false">#REF!</definedName>
    <definedName function="false" hidden="false" name="TextRefCopy598" vbProcedure="false">#REF!</definedName>
    <definedName function="false" hidden="false" name="TextRefCopy599" vbProcedure="false">#REF!</definedName>
    <definedName function="false" hidden="false" name="TextRefCopy6" vbProcedure="false">'[113]2_Loans to customers'!$A$1</definedName>
    <definedName function="false" hidden="false" name="TextRefCopy600" vbProcedure="false">#REF!</definedName>
    <definedName function="false" hidden="false" name="TextRefCopy601" vbProcedure="false">#REF!</definedName>
    <definedName function="false" hidden="false" name="TextRefCopy602" vbProcedure="false">#REF!</definedName>
    <definedName function="false" hidden="false" name="TextRefCopy603" vbProcedure="false">#REF!</definedName>
    <definedName function="false" hidden="false" name="TextRefCopy604" vbProcedure="false">#REF!</definedName>
    <definedName function="false" hidden="false" name="TextRefCopy605" vbProcedure="false">#REF!</definedName>
    <definedName function="false" hidden="false" name="TextRefCopy606" vbProcedure="false">#REF!</definedName>
    <definedName function="false" hidden="false" name="TextRefCopy607" vbProcedure="false">#REF!</definedName>
    <definedName function="false" hidden="false" name="TextRefCopy608" vbProcedure="false">#REF!</definedName>
    <definedName function="false" hidden="false" name="TextRefCopy609" vbProcedure="false">#REF!</definedName>
    <definedName function="false" hidden="false" name="TextRefCopy610" vbProcedure="false">#REF!</definedName>
    <definedName function="false" hidden="false" name="TextRefCopy611" vbProcedure="false">#REF!</definedName>
    <definedName function="false" hidden="false" name="TextRefCopy612" vbProcedure="false">#REF!</definedName>
    <definedName function="false" hidden="false" name="TextRefCopy613" vbProcedure="false">#REF!</definedName>
    <definedName function="false" hidden="false" name="TextRefCopy614" vbProcedure="false">#REF!</definedName>
    <definedName function="false" hidden="false" name="TextRefCopy615" vbProcedure="false">#REF!</definedName>
    <definedName function="false" hidden="false" name="TextRefCopy616" vbProcedure="false">#REF!</definedName>
    <definedName function="false" hidden="false" name="TextRefCopy617" vbProcedure="false">#REF!</definedName>
    <definedName function="false" hidden="false" name="TextRefCopy618" vbProcedure="false">#REF!</definedName>
    <definedName function="false" hidden="false" name="TextRefCopy619" vbProcedure="false">#REF!</definedName>
    <definedName function="false" hidden="false" name="TextRefCopy620" vbProcedure="false">#REF!</definedName>
    <definedName function="false" hidden="false" name="TextRefCopy621" vbProcedure="false">#REF!</definedName>
    <definedName function="false" hidden="false" name="TextRefCopy622" vbProcedure="false">#REF!</definedName>
    <definedName function="false" hidden="false" name="TextRefCopy623" vbProcedure="false">#REF!</definedName>
    <definedName function="false" hidden="false" name="TextRefCopy624" vbProcedure="false">#REF!</definedName>
    <definedName function="false" hidden="false" name="TextRefCopy625" vbProcedure="false">#REF!</definedName>
    <definedName function="false" hidden="false" name="TextRefCopy626" vbProcedure="false">#REF!</definedName>
    <definedName function="false" hidden="false" name="TextRefCopy627" vbProcedure="false">#REF!</definedName>
    <definedName function="false" hidden="false" name="TextRefCopy628" vbProcedure="false">#REF!</definedName>
    <definedName function="false" hidden="false" name="TextRefCopy629" vbProcedure="false">#REF!</definedName>
    <definedName function="false" hidden="false" name="TextRefCopy630" vbProcedure="false">#REF!</definedName>
    <definedName function="false" hidden="false" name="TextRefCopy631" vbProcedure="false">#REF!</definedName>
    <definedName function="false" hidden="false" name="TextRefCopy632" vbProcedure="false">#REF!</definedName>
    <definedName function="false" hidden="false" name="TextRefCopy633" vbProcedure="false">#REF!</definedName>
    <definedName function="false" hidden="false" name="TextRefCopy634" vbProcedure="false">#REF!</definedName>
    <definedName function="false" hidden="false" name="TextRefCopy635" vbProcedure="false">#REF!</definedName>
    <definedName function="false" hidden="false" name="TextRefCopy636" vbProcedure="false">#REF!</definedName>
    <definedName function="false" hidden="false" name="TextRefCopy637" vbProcedure="false">#REF!</definedName>
    <definedName function="false" hidden="false" name="TextRefCopy638" vbProcedure="false">#REF!</definedName>
    <definedName function="false" hidden="false" name="TextRefCopy639" vbProcedure="false">#REF!</definedName>
    <definedName function="false" hidden="false" name="TextRefCopy640" vbProcedure="false">#REF!</definedName>
    <definedName function="false" hidden="false" name="TextRefCopy641" vbProcedure="false">#REF!</definedName>
    <definedName function="false" hidden="false" name="TextRefCopy642" vbProcedure="false">#REF!</definedName>
    <definedName function="false" hidden="false" name="TextRefCopy643" vbProcedure="false">#REF!</definedName>
    <definedName function="false" hidden="false" name="TextRefCopy644" vbProcedure="false">#REF!</definedName>
    <definedName function="false" hidden="false" name="TextRefCopy645" vbProcedure="false">#REF!</definedName>
    <definedName function="false" hidden="false" name="TextRefCopy646" vbProcedure="false">#REF!</definedName>
    <definedName function="false" hidden="false" name="TextRefCopy647" vbProcedure="false">#REF!</definedName>
    <definedName function="false" hidden="false" name="TextRefCopy648" vbProcedure="false">#REF!</definedName>
    <definedName function="false" hidden="false" name="TextRefCopy649" vbProcedure="false">#REF!</definedName>
    <definedName function="false" hidden="false" name="TextRefCopy650" vbProcedure="false">#REF!</definedName>
    <definedName function="false" hidden="false" name="TextRefCopy651" vbProcedure="false">#REF!</definedName>
    <definedName function="false" hidden="false" name="TextRefCopy652" vbProcedure="false">#REF!</definedName>
    <definedName function="false" hidden="false" name="TextRefCopy653" vbProcedure="false">#REF!</definedName>
    <definedName function="false" hidden="false" name="TextRefCopy654" vbProcedure="false">#REF!</definedName>
    <definedName function="false" hidden="false" name="TextRefCopy655" vbProcedure="false">#REF!</definedName>
    <definedName function="false" hidden="false" name="TextRefCopy656" vbProcedure="false">#REF!</definedName>
    <definedName function="false" hidden="false" name="TextRefCopy657" vbProcedure="false">#REF!</definedName>
    <definedName function="false" hidden="false" name="TextRefCopy658" vbProcedure="false">#REF!</definedName>
    <definedName function="false" hidden="false" name="TextRefCopy659" vbProcedure="false">#REF!</definedName>
    <definedName function="false" hidden="false" name="TextRefCopy660" vbProcedure="false">#REF!</definedName>
    <definedName function="false" hidden="false" name="TextRefCopy661" vbProcedure="false">#REF!</definedName>
    <definedName function="false" hidden="false" name="TextRefCopy662" vbProcedure="false">#REF!</definedName>
    <definedName function="false" hidden="false" name="TextRefCopy663" vbProcedure="false">#REF!</definedName>
    <definedName function="false" hidden="false" name="TextRefCopy664" vbProcedure="false">#REF!</definedName>
    <definedName function="false" hidden="false" name="TextRefCopy665" vbProcedure="false">#REF!</definedName>
    <definedName function="false" hidden="false" name="TextRefCopy666" vbProcedure="false">#REF!</definedName>
    <definedName function="false" hidden="false" name="TextRefCopy667" vbProcedure="false">#REF!</definedName>
    <definedName function="false" hidden="false" name="TextRefCopy668" vbProcedure="false">#REF!</definedName>
    <definedName function="false" hidden="false" name="TextRefCopy669" vbProcedure="false">#REF!</definedName>
    <definedName function="false" hidden="false" name="TextRefCopy670" vbProcedure="false">#REF!</definedName>
    <definedName function="false" hidden="false" name="TextRefCopy671" vbProcedure="false">#REF!</definedName>
    <definedName function="false" hidden="false" name="TextRefCopy672" vbProcedure="false">#REF!</definedName>
    <definedName function="false" hidden="false" name="TextRefCopy673" vbProcedure="false">#REF!</definedName>
    <definedName function="false" hidden="false" name="TextRefCopy674" vbProcedure="false">#REF!</definedName>
    <definedName function="false" hidden="false" name="TextRefCopy675" vbProcedure="false">#REF!</definedName>
    <definedName function="false" hidden="false" name="TextRefCopy676" vbProcedure="false">#REF!</definedName>
    <definedName function="false" hidden="false" name="TextRefCopy677" vbProcedure="false">#REF!</definedName>
    <definedName function="false" hidden="false" name="TextRefCopy678" vbProcedure="false">#REF!</definedName>
    <definedName function="false" hidden="false" name="TextRefCopy679" vbProcedure="false">#REF!</definedName>
    <definedName function="false" hidden="false" name="TextRefCopy680" vbProcedure="false">#REF!</definedName>
    <definedName function="false" hidden="false" name="TextRefCopy681" vbProcedure="false">#REF!</definedName>
    <definedName function="false" hidden="false" name="TextRefCopy682" vbProcedure="false">#REF!</definedName>
    <definedName function="false" hidden="false" name="TextRefCopy683" vbProcedure="false">#REF!</definedName>
    <definedName function="false" hidden="false" name="TextRefCopy684" vbProcedure="false">#REF!</definedName>
    <definedName function="false" hidden="false" name="TextRefCopy685" vbProcedure="false">#REF!</definedName>
    <definedName function="false" hidden="false" name="TextRefCopy686" vbProcedure="false">#REF!</definedName>
    <definedName function="false" hidden="false" name="TextRefCopy687" vbProcedure="false">#REF!</definedName>
    <definedName function="false" hidden="false" name="TextRefCopy688" vbProcedure="false">#REF!</definedName>
    <definedName function="false" hidden="false" name="TextRefCopy689" vbProcedure="false">#REF!</definedName>
    <definedName function="false" hidden="false" name="TextRefCopy690" vbProcedure="false">#REF!</definedName>
    <definedName function="false" hidden="false" name="TextRefCopy691" vbProcedure="false">#REF!</definedName>
    <definedName function="false" hidden="false" name="TextRefCopy692" vbProcedure="false">#REF!</definedName>
    <definedName function="false" hidden="false" name="TextRefCopy693" vbProcedure="false">#REF!</definedName>
    <definedName function="false" hidden="false" name="TextRefCopy694" vbProcedure="false">#REF!</definedName>
    <definedName function="false" hidden="false" name="TextRefCopy695" vbProcedure="false">#REF!</definedName>
    <definedName function="false" hidden="false" name="TextRefCopy696" vbProcedure="false">#REF!</definedName>
    <definedName function="false" hidden="false" name="TextRefCopy697" vbProcedure="false">#REF!</definedName>
    <definedName function="false" hidden="false" name="TextRefCopy698" vbProcedure="false">#REF!</definedName>
    <definedName function="false" hidden="false" name="TextRefCopy699" vbProcedure="false">#REF!</definedName>
    <definedName function="false" hidden="false" name="TextRefCopy700" vbProcedure="false">#REF!</definedName>
    <definedName function="false" hidden="false" name="TextRefCopy701" vbProcedure="false">#REF!</definedName>
    <definedName function="false" hidden="false" name="TextRefCopy702" vbProcedure="false">#REF!</definedName>
    <definedName function="false" hidden="false" name="TextRefCopy703" vbProcedure="false">#REF!</definedName>
    <definedName function="false" hidden="false" name="TextRefCopy704" vbProcedure="false">#REF!</definedName>
    <definedName function="false" hidden="false" name="TextRefCopy705" vbProcedure="false">#REF!</definedName>
    <definedName function="false" hidden="false" name="TextRefCopy706" vbProcedure="false">#REF!</definedName>
    <definedName function="false" hidden="false" name="TextRefCopy707" vbProcedure="false">#REF!</definedName>
    <definedName function="false" hidden="false" name="TextRefCopy708" vbProcedure="false">#REF!</definedName>
    <definedName function="false" hidden="false" name="TextRefCopy709" vbProcedure="false">#REF!</definedName>
    <definedName function="false" hidden="false" name="TextRefCopy710" vbProcedure="false">#REF!</definedName>
    <definedName function="false" hidden="false" name="TextRefCopy711" vbProcedure="false">#REF!</definedName>
    <definedName function="false" hidden="false" name="TextRefCopy712" vbProcedure="false">#REF!</definedName>
    <definedName function="false" hidden="false" name="TextRefCopy713" vbProcedure="false">#REF!</definedName>
    <definedName function="false" hidden="false" name="TextRefCopy714" vbProcedure="false">#REF!</definedName>
    <definedName function="false" hidden="false" name="TextRefCopy715" vbProcedure="false">#REF!</definedName>
    <definedName function="false" hidden="false" name="TextRefCopy716" vbProcedure="false">#REF!</definedName>
    <definedName function="false" hidden="false" name="TextRefCopy717" vbProcedure="false">#REF!</definedName>
    <definedName function="false" hidden="false" name="TextRefCopy718" vbProcedure="false">#REF!</definedName>
    <definedName function="false" hidden="false" name="TextRefCopy719" vbProcedure="false">#REF!</definedName>
    <definedName function="false" hidden="false" name="TextRefCopy720" vbProcedure="false">#REF!</definedName>
    <definedName function="false" hidden="false" name="TextRefCopy721" vbProcedure="false">#REF!</definedName>
    <definedName function="false" hidden="false" name="TextRefCopy722" vbProcedure="false">#REF!</definedName>
    <definedName function="false" hidden="false" name="TextRefCopy723" vbProcedure="false">#REF!</definedName>
    <definedName function="false" hidden="false" name="TextRefCopy724" vbProcedure="false">#REF!</definedName>
    <definedName function="false" hidden="false" name="TextRefCopy725" vbProcedure="false">#REF!</definedName>
    <definedName function="false" hidden="false" name="TextRefCopy726" vbProcedure="false">#REF!</definedName>
    <definedName function="false" hidden="false" name="TextRefCopy727" vbProcedure="false">#REF!</definedName>
    <definedName function="false" hidden="false" name="TextRefCopy728" vbProcedure="false">#REF!</definedName>
    <definedName function="false" hidden="false" name="TextRefCopy729" vbProcedure="false">#REF!</definedName>
    <definedName function="false" hidden="false" name="TextRefCopy730" vbProcedure="false">#REF!</definedName>
    <definedName function="false" hidden="false" name="TextRefCopy731" vbProcedure="false">#REF!</definedName>
    <definedName function="false" hidden="false" name="TextRefCopy732" vbProcedure="false">#REF!</definedName>
    <definedName function="false" hidden="false" name="TextRefCopy733" vbProcedure="false">#REF!</definedName>
    <definedName function="false" hidden="false" name="TextRefCopy734" vbProcedure="false">#REF!</definedName>
    <definedName function="false" hidden="false" name="TextRefCopy735" vbProcedure="false">#REF!</definedName>
    <definedName function="false" hidden="false" name="TextRefCopy736" vbProcedure="false">#REF!</definedName>
    <definedName function="false" hidden="false" name="TextRefCopy737" vbProcedure="false">#REF!</definedName>
    <definedName function="false" hidden="false" name="TextRefCopy738" vbProcedure="false">#REF!</definedName>
    <definedName function="false" hidden="false" name="TextRefCopy739" vbProcedure="false">#REF!</definedName>
    <definedName function="false" hidden="false" name="TextRefCopy740" vbProcedure="false">#REF!</definedName>
    <definedName function="false" hidden="false" name="TextRefCopy741" vbProcedure="false">#REF!</definedName>
    <definedName function="false" hidden="false" name="TextRefCopy742" vbProcedure="false">#REF!</definedName>
    <definedName function="false" hidden="false" name="TextRefCopy743" vbProcedure="false">#REF!</definedName>
    <definedName function="false" hidden="false" name="TextRefCopy744" vbProcedure="false">#REF!</definedName>
    <definedName function="false" hidden="false" name="TextRefCopy745" vbProcedure="false">#REF!</definedName>
    <definedName function="false" hidden="false" name="TextRefCopy746" vbProcedure="false">#REF!</definedName>
    <definedName function="false" hidden="false" name="TextRefCopy747" vbProcedure="false">#REF!</definedName>
    <definedName function="false" hidden="false" name="TextRefCopy748" vbProcedure="false">#REF!</definedName>
    <definedName function="false" hidden="false" name="TextRefCopy749" vbProcedure="false">#REF!</definedName>
    <definedName function="false" hidden="false" name="TextRefCopy750" vbProcedure="false">#REF!</definedName>
    <definedName function="false" hidden="false" name="TextRefCopy751" vbProcedure="false">#REF!</definedName>
    <definedName function="false" hidden="false" name="TextRefCopy752" vbProcedure="false">#REF!</definedName>
    <definedName function="false" hidden="false" name="TextRefCopy753" vbProcedure="false">#REF!</definedName>
    <definedName function="false" hidden="false" name="TextRefCopy754" vbProcedure="false">#REF!</definedName>
    <definedName function="false" hidden="false" name="TextRefCopy755" vbProcedure="false">#REF!</definedName>
    <definedName function="false" hidden="false" name="TextRefCopy756" vbProcedure="false">#REF!</definedName>
    <definedName function="false" hidden="false" name="TextRefCopy757" vbProcedure="false">#REF!</definedName>
    <definedName function="false" hidden="false" name="TextRefCopy758" vbProcedure="false">#REF!</definedName>
    <definedName function="false" hidden="false" name="TextRefCopy759" vbProcedure="false">#REF!</definedName>
    <definedName function="false" hidden="false" name="TextRefCopy76" vbProcedure="false">#REF!</definedName>
    <definedName function="false" hidden="false" name="TextRefCopy760" vbProcedure="false">#REF!</definedName>
    <definedName function="false" hidden="false" name="TextRefCopy761" vbProcedure="false">#REF!</definedName>
    <definedName function="false" hidden="false" name="TextRefCopy762" vbProcedure="false">#REF!</definedName>
    <definedName function="false" hidden="false" name="TextRefCopy763" vbProcedure="false">#REF!</definedName>
    <definedName function="false" hidden="false" name="TextRefCopy764" vbProcedure="false">#REF!</definedName>
    <definedName function="false" hidden="false" name="TextRefCopy765" vbProcedure="false">#REF!</definedName>
    <definedName function="false" hidden="false" name="TextRefCopy766" vbProcedure="false">#REF!</definedName>
    <definedName function="false" hidden="false" name="TextRefCopy767" vbProcedure="false">#REF!</definedName>
    <definedName function="false" hidden="false" name="TextRefCopy768" vbProcedure="false">#REF!</definedName>
    <definedName function="false" hidden="false" name="TextRefCopy769" vbProcedure="false">#REF!</definedName>
    <definedName function="false" hidden="false" name="TextRefCopy770" vbProcedure="false">#REF!</definedName>
    <definedName function="false" hidden="false" name="TextRefCopy771" vbProcedure="false">#REF!</definedName>
    <definedName function="false" hidden="false" name="TextRefCopy772" vbProcedure="false">#REF!</definedName>
    <definedName function="false" hidden="false" name="TextRefCopy773" vbProcedure="false">#REF!</definedName>
    <definedName function="false" hidden="false" name="TextRefCopy774" vbProcedure="false">#REF!</definedName>
    <definedName function="false" hidden="false" name="TextRefCopy775" vbProcedure="false">#REF!</definedName>
    <definedName function="false" hidden="false" name="TextRefCopy776" vbProcedure="false">#REF!</definedName>
    <definedName function="false" hidden="false" name="TextRefCopy777" vbProcedure="false">#REF!</definedName>
    <definedName function="false" hidden="false" name="TextRefCopy778" vbProcedure="false">#REF!</definedName>
    <definedName function="false" hidden="false" name="TextRefCopy779" vbProcedure="false">#REF!</definedName>
    <definedName function="false" hidden="false" name="TextRefCopy780" vbProcedure="false">#REF!</definedName>
    <definedName function="false" hidden="false" name="TextRefCopy781" vbProcedure="false">#REF!</definedName>
    <definedName function="false" hidden="false" name="TextRefCopy782" vbProcedure="false">#REF!</definedName>
    <definedName function="false" hidden="false" name="TextRefCopy783" vbProcedure="false">#REF!</definedName>
    <definedName function="false" hidden="false" name="TextRefCopy784" vbProcedure="false">#REF!</definedName>
    <definedName function="false" hidden="false" name="TextRefCopy785" vbProcedure="false">#REF!</definedName>
    <definedName function="false" hidden="false" name="TextRefCopy786" vbProcedure="false">#REF!</definedName>
    <definedName function="false" hidden="false" name="TextRefCopy787" vbProcedure="false">#REF!</definedName>
    <definedName function="false" hidden="false" name="TextRefCopy788" vbProcedure="false">#REF!</definedName>
    <definedName function="false" hidden="false" name="TextRefCopy789" vbProcedure="false">#REF!</definedName>
    <definedName function="false" hidden="false" name="TextRefCopy790" vbProcedure="false">#REF!</definedName>
    <definedName function="false" hidden="false" name="TextRefCopy791" vbProcedure="false">#REF!</definedName>
    <definedName function="false" hidden="false" name="TextRefCopy792" vbProcedure="false">#REF!</definedName>
    <definedName function="false" hidden="false" name="TextRefCopy793" vbProcedure="false">#REF!</definedName>
    <definedName function="false" hidden="false" name="TextRefCopy794" vbProcedure="false">#REF!</definedName>
    <definedName function="false" hidden="false" name="TextRefCopy795" vbProcedure="false">#REF!</definedName>
    <definedName function="false" hidden="false" name="TextRefCopy796" vbProcedure="false">#REF!</definedName>
    <definedName function="false" hidden="false" name="TextRefCopy797" vbProcedure="false">#REF!</definedName>
    <definedName function="false" hidden="false" name="TextRefCopy798" vbProcedure="false">#REF!</definedName>
    <definedName function="false" hidden="false" name="TextRefCopy799" vbProcedure="false">#REF!</definedName>
    <definedName function="false" hidden="false" name="TextRefCopy800" vbProcedure="false">#REF!</definedName>
    <definedName function="false" hidden="false" name="TextRefCopy801" vbProcedure="false">#REF!</definedName>
    <definedName function="false" hidden="false" name="TextRefCopy802" vbProcedure="false">#REF!</definedName>
    <definedName function="false" hidden="false" name="TextRefCopy803" vbProcedure="false">#REF!</definedName>
    <definedName function="false" hidden="false" name="TextRefCopy804" vbProcedure="false">#REF!</definedName>
    <definedName function="false" hidden="false" name="TextRefCopy805" vbProcedure="false">#REF!</definedName>
    <definedName function="false" hidden="false" name="TextRefCopy806" vbProcedure="false">#REF!</definedName>
    <definedName function="false" hidden="false" name="TextRefCopy807" vbProcedure="false">#REF!</definedName>
    <definedName function="false" hidden="false" name="TextRefCopy808" vbProcedure="false">#REF!</definedName>
    <definedName function="false" hidden="false" name="TextRefCopy809" vbProcedure="false">#REF!</definedName>
    <definedName function="false" hidden="false" name="TextRefCopy810" vbProcedure="false">#REF!</definedName>
    <definedName function="false" hidden="false" name="TextRefCopy811" vbProcedure="false">#REF!</definedName>
    <definedName function="false" hidden="false" name="TextRefCopy812" vbProcedure="false">#REF!</definedName>
    <definedName function="false" hidden="false" name="TextRefCopy813" vbProcedure="false">#REF!</definedName>
    <definedName function="false" hidden="false" name="TextRefCopy814" vbProcedure="false">#REF!</definedName>
    <definedName function="false" hidden="false" name="TextRefCopy815" vbProcedure="false">#REF!</definedName>
    <definedName function="false" hidden="false" name="TextRefCopy816" vbProcedure="false">#REF!</definedName>
    <definedName function="false" hidden="false" name="TextRefCopy817" vbProcedure="false">#REF!</definedName>
    <definedName function="false" hidden="false" name="TextRefCopy818" vbProcedure="false">#REF!</definedName>
    <definedName function="false" hidden="false" name="TextRefCopy819" vbProcedure="false">#REF!</definedName>
    <definedName function="false" hidden="false" name="TextRefCopy820" vbProcedure="false">#REF!</definedName>
    <definedName function="false" hidden="false" name="TextRefCopy821" vbProcedure="false">#REF!</definedName>
    <definedName function="false" hidden="false" name="TextRefCopy822" vbProcedure="false">#REF!</definedName>
    <definedName function="false" hidden="false" name="TextRefCopy823" vbProcedure="false">#REF!</definedName>
    <definedName function="false" hidden="false" name="TextRefCopy824" vbProcedure="false">#REF!</definedName>
    <definedName function="false" hidden="false" name="TextRefCopy825" vbProcedure="false">#REF!</definedName>
    <definedName function="false" hidden="false" name="TextRefCopy826" vbProcedure="false">#REF!</definedName>
    <definedName function="false" hidden="false" name="TextRefCopy827" vbProcedure="false">#REF!</definedName>
    <definedName function="false" hidden="false" name="TextRefCopy828" vbProcedure="false">#REF!</definedName>
    <definedName function="false" hidden="false" name="TextRefCopy829" vbProcedure="false">#REF!</definedName>
    <definedName function="false" hidden="false" name="TextRefCopy830" vbProcedure="false">#REF!</definedName>
    <definedName function="false" hidden="false" name="TextRefCopy831" vbProcedure="false">#REF!</definedName>
    <definedName function="false" hidden="false" name="TextRefCopy832" vbProcedure="false">#REF!</definedName>
    <definedName function="false" hidden="false" name="TextRefCopy833" vbProcedure="false">#REF!</definedName>
    <definedName function="false" hidden="false" name="TextRefCopy834" vbProcedure="false">#REF!</definedName>
    <definedName function="false" hidden="false" name="TextRefCopy835" vbProcedure="false">#REF!</definedName>
    <definedName function="false" hidden="false" name="TextRefCopy836" vbProcedure="false">#REF!</definedName>
    <definedName function="false" hidden="false" name="TextRefCopy837" vbProcedure="false">#REF!</definedName>
    <definedName function="false" hidden="false" name="TextRefCopy838" vbProcedure="false">#REF!</definedName>
    <definedName function="false" hidden="false" name="TextRefCopy839" vbProcedure="false">#REF!</definedName>
    <definedName function="false" hidden="false" name="TextRefCopy84" vbProcedure="false">#REF!</definedName>
    <definedName function="false" hidden="false" name="TextRefCopy840" vbProcedure="false">#REF!</definedName>
    <definedName function="false" hidden="false" name="TextRefCopy841" vbProcedure="false">#REF!</definedName>
    <definedName function="false" hidden="false" name="TextRefCopy842" vbProcedure="false">#REF!</definedName>
    <definedName function="false" hidden="false" name="TextRefCopy843" vbProcedure="false">#REF!</definedName>
    <definedName function="false" hidden="false" name="TextRefCopy844" vbProcedure="false">#REF!</definedName>
    <definedName function="false" hidden="false" name="TextRefCopy845" vbProcedure="false">#REF!</definedName>
    <definedName function="false" hidden="false" name="TextRefCopy846" vbProcedure="false">#REF!</definedName>
    <definedName function="false" hidden="false" name="TextRefCopy847" vbProcedure="false">#REF!</definedName>
    <definedName function="false" hidden="false" name="TextRefCopy848" vbProcedure="false">#REF!</definedName>
    <definedName function="false" hidden="false" name="TextRefCopy849" vbProcedure="false">#REF!</definedName>
    <definedName function="false" hidden="false" name="TextRefCopy85" vbProcedure="false">#REF!</definedName>
    <definedName function="false" hidden="false" name="TextRefCopy850" vbProcedure="false">#REF!</definedName>
    <definedName function="false" hidden="false" name="TextRefCopy851" vbProcedure="false">#REF!</definedName>
    <definedName function="false" hidden="false" name="TextRefCopy852" vbProcedure="false">#REF!</definedName>
    <definedName function="false" hidden="false" name="TextRefCopy853" vbProcedure="false">#REF!</definedName>
    <definedName function="false" hidden="false" name="TextRefCopy854" vbProcedure="false">#REF!</definedName>
    <definedName function="false" hidden="false" name="TextRefCopy855" vbProcedure="false">#REF!</definedName>
    <definedName function="false" hidden="false" name="TextRefCopy856" vbProcedure="false">#REF!</definedName>
    <definedName function="false" hidden="false" name="TextRefCopy857" vbProcedure="false">#REF!</definedName>
    <definedName function="false" hidden="false" name="TextRefCopy858" vbProcedure="false">#REF!</definedName>
    <definedName function="false" hidden="false" name="TextRefCopy859" vbProcedure="false">#REF!</definedName>
    <definedName function="false" hidden="false" name="TextRefCopy86" vbProcedure="false">#REF!</definedName>
    <definedName function="false" hidden="false" name="TextRefCopy860" vbProcedure="false">#REF!</definedName>
    <definedName function="false" hidden="false" name="TextRefCopy861" vbProcedure="false">#REF!</definedName>
    <definedName function="false" hidden="false" name="TextRefCopy862" vbProcedure="false">#REF!</definedName>
    <definedName function="false" hidden="false" name="TextRefCopy863" vbProcedure="false">#REF!</definedName>
    <definedName function="false" hidden="false" name="TextRefCopy864" vbProcedure="false">#REF!</definedName>
    <definedName function="false" hidden="false" name="TextRefCopy865" vbProcedure="false">#REF!</definedName>
    <definedName function="false" hidden="false" name="TextRefCopy866" vbProcedure="false">#REF!</definedName>
    <definedName function="false" hidden="false" name="TextRefCopy867" vbProcedure="false">#REF!</definedName>
    <definedName function="false" hidden="false" name="TextRefCopy868" vbProcedure="false">#REF!</definedName>
    <definedName function="false" hidden="false" name="TextRefCopy869" vbProcedure="false">#REF!</definedName>
    <definedName function="false" hidden="false" name="TextRefCopy87" vbProcedure="false">#REF!</definedName>
    <definedName function="false" hidden="false" name="TextRefCopy870" vbProcedure="false">#REF!</definedName>
    <definedName function="false" hidden="false" name="TextRefCopy871" vbProcedure="false">#REF!</definedName>
    <definedName function="false" hidden="false" name="TextRefCopy872" vbProcedure="false">#REF!</definedName>
    <definedName function="false" hidden="false" name="TextRefCopy873" vbProcedure="false">#REF!</definedName>
    <definedName function="false" hidden="false" name="TextRefCopy874" vbProcedure="false">#REF!</definedName>
    <definedName function="false" hidden="false" name="TextRefCopy875" vbProcedure="false">#REF!</definedName>
    <definedName function="false" hidden="false" name="TextRefCopy876" vbProcedure="false">#REF!</definedName>
    <definedName function="false" hidden="false" name="TextRefCopy877" vbProcedure="false">#REF!</definedName>
    <definedName function="false" hidden="false" name="TextRefCopy878" vbProcedure="false">#REF!</definedName>
    <definedName function="false" hidden="false" name="TextRefCopy879" vbProcedure="false">#REF!</definedName>
    <definedName function="false" hidden="false" name="TextRefCopy88" vbProcedure="false">#REF!</definedName>
    <definedName function="false" hidden="false" name="TextRefCopy880" vbProcedure="false">#REF!</definedName>
    <definedName function="false" hidden="false" name="TextRefCopy881" vbProcedure="false">#REF!</definedName>
    <definedName function="false" hidden="false" name="TextRefCopy882" vbProcedure="false">#REF!</definedName>
    <definedName function="false" hidden="false" name="TextRefCopy883" vbProcedure="false">#REF!</definedName>
    <definedName function="false" hidden="false" name="TextRefCopy884" vbProcedure="false">#REF!</definedName>
    <definedName function="false" hidden="false" name="TextRefCopy885" vbProcedure="false">#REF!</definedName>
    <definedName function="false" hidden="false" name="TextRefCopy886" vbProcedure="false">#REF!</definedName>
    <definedName function="false" hidden="false" name="TextRefCopy887" vbProcedure="false">#REF!</definedName>
    <definedName function="false" hidden="false" name="TextRefCopy888" vbProcedure="false">#REF!</definedName>
    <definedName function="false" hidden="false" name="TextRefCopy889" vbProcedure="false">#REF!</definedName>
    <definedName function="false" hidden="false" name="TextRefCopy89" vbProcedure="false">#REF!</definedName>
    <definedName function="false" hidden="false" name="TextRefCopy890" vbProcedure="false">#REF!</definedName>
    <definedName function="false" hidden="false" name="TextRefCopy891" vbProcedure="false">#REF!</definedName>
    <definedName function="false" hidden="false" name="TextRefCopy892" vbProcedure="false">#REF!</definedName>
    <definedName function="false" hidden="false" name="TextRefCopy893" vbProcedure="false">#REF!</definedName>
    <definedName function="false" hidden="false" name="TextRefCopy894" vbProcedure="false">#REF!</definedName>
    <definedName function="false" hidden="false" name="TextRefCopy895" vbProcedure="false">#REF!</definedName>
    <definedName function="false" hidden="false" name="TextRefCopy896" vbProcedure="false">#REF!</definedName>
    <definedName function="false" hidden="false" name="TextRefCopy897" vbProcedure="false">#REF!</definedName>
    <definedName function="false" hidden="false" name="TextRefCopy898" vbProcedure="false">#REF!</definedName>
    <definedName function="false" hidden="false" name="TextRefCopy899" vbProcedure="false">#REF!</definedName>
    <definedName function="false" hidden="false" name="TextRefCopy90" vbProcedure="false">#REF!</definedName>
    <definedName function="false" hidden="false" name="TextRefCopy900" vbProcedure="false">#REF!</definedName>
    <definedName function="false" hidden="false" name="TextRefCopy901" vbProcedure="false">#REF!</definedName>
    <definedName function="false" hidden="false" name="TextRefCopy902" vbProcedure="false">#REF!</definedName>
    <definedName function="false" hidden="false" name="TextRefCopy903" vbProcedure="false">#REF!</definedName>
    <definedName function="false" hidden="false" name="TextRefCopy904" vbProcedure="false">#REF!</definedName>
    <definedName function="false" hidden="false" name="TextRefCopy905" vbProcedure="false">#REF!</definedName>
    <definedName function="false" hidden="false" name="TextRefCopy94" vbProcedure="false">#REF!</definedName>
    <definedName function="false" hidden="false" name="TextRefCopy96" vbProcedure="false">#REF!</definedName>
    <definedName function="false" hidden="false" name="TextRefCopy98" vbProcedure="false">#REF!</definedName>
    <definedName function="false" hidden="false" name="TextRefCopyRangeCount" vbProcedure="false">34</definedName>
    <definedName function="false" hidden="false" name="Threshold" vbProcedure="false">#REF!</definedName>
    <definedName function="false" hidden="false" name="Threshold1" vbProcedure="false">78</definedName>
    <definedName function="false" hidden="false" name="Time_factor" vbProcedure="false">[114]Assumptions!$D$3:$M$3</definedName>
    <definedName function="false" hidden="false" name="titleCZ" vbProcedure="false">[75]drivers!$K$30</definedName>
    <definedName function="false" hidden="false" name="top" vbProcedure="false">#REF!</definedName>
    <definedName function="false" hidden="false" name="toplam" vbProcedure="false">#REF!</definedName>
    <definedName function="false" hidden="false" name="TOPRAK_İŞLERİ" vbProcedure="false">#REF!</definedName>
    <definedName function="false" hidden="false" name="TOT" vbProcedure="false">#REF!</definedName>
    <definedName function="false" hidden="false" name="totalcashflow" vbProcedure="false">#REF!</definedName>
    <definedName function="false" hidden="false" name="Total_Amount" vbProcedure="false">#REF!</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ovaryКанц2016" vbProcedure="false">[115]Лист1!$A$2:$H$5</definedName>
    <definedName function="false" hidden="false" name="tr" vbProcedure="false">{#N/A,#N/A,TRUE,"Лист1";#N/A,#N/A,TRUE,"Лист2";#N/A,#N/A,TRUE,"Лист3"}</definedName>
    <definedName function="false" hidden="false" name="tre" vbProcedure="false">{#N/A,#N/A,TRUE,"Лист1";#N/A,#N/A,TRUE,"Лист2";#N/A,#N/A,TRUE,"Лист3"}</definedName>
    <definedName function="false" hidden="false" name="trh" vbProcedure="false">#REF!</definedName>
    <definedName function="false" hidden="false" name="trt_1" vbProcedure="false">#REF!</definedName>
    <definedName function="false" hidden="false" name="trt_2" vbProcedure="false">#REF!</definedName>
    <definedName function="false" hidden="false" name="trt_3" vbProcedure="false">#REF!</definedName>
    <definedName function="false" hidden="false" name="trt_5" vbProcedure="false">#REF!</definedName>
    <definedName function="false" hidden="false" name="trt_6" vbProcedure="false">#REF!</definedName>
    <definedName function="false" hidden="false" name="trt_7" vbProcedure="false">#REF!</definedName>
    <definedName function="false" hidden="false" name="truy" vbProcedure="false">{#N/A,#N/A,TRUE,"Лист1";#N/A,#N/A,TRUE,"Лист2";#N/A,#N/A,TRUE,"Лист3"}</definedName>
    <definedName function="false" hidden="false" name="tst" vbProcedure="false">[112]ВП!$A$1</definedName>
    <definedName function="false" hidden="false" name="TT" vbProcedure="false">[116]ВП!$A$1</definedName>
    <definedName function="false" hidden="false" name="tumtablo" vbProcedure="false">#REF!</definedName>
    <definedName function="false" hidden="false" name="Turnover" vbProcedure="false">#REF!</definedName>
    <definedName function="false" hidden="false" name="Turnover1" vbProcedure="false">#REF!</definedName>
    <definedName function="false" hidden="false" name="TYF21T" vbProcedure="false">#REF!</definedName>
    <definedName function="false" hidden="false" name="U01U" vbProcedure="false">#REF!</definedName>
    <definedName function="false" hidden="false" name="U2001U" vbProcedure="false">#REF!</definedName>
    <definedName function="false" hidden="false" name="U2011U" vbProcedure="false">#REF!</definedName>
    <definedName function="false" hidden="false" name="U2012U" vbProcedure="false">#REF!</definedName>
    <definedName function="false" hidden="false" name="U2021U" vbProcedure="false">#REF!</definedName>
    <definedName function="false" hidden="false" name="U2031U" vbProcedure="false">#REF!</definedName>
    <definedName function="false" hidden="false" name="U2041U" vbProcedure="false">#REF!</definedName>
    <definedName function="false" hidden="false" name="UCAK" vbProcedure="false">#REF!</definedName>
    <definedName function="false" hidden="false" name="ucay" vbProcedure="false">#REF!</definedName>
    <definedName function="false" hidden="false" name="UnitedStates" vbProcedure="false">#REF!</definedName>
    <definedName function="false" hidden="false" name="urr" vbProcedure="false">NA()</definedName>
    <definedName function="false" hidden="false" name="USD" vbProcedure="false">#REF!</definedName>
    <definedName function="false" hidden="false" name="usdbalance" vbProcedure="false">#REF!</definedName>
    <definedName function="false" hidden="false" name="usdinterest" vbProcedure="false">#REF!</definedName>
    <definedName function="false" hidden="false" name="USDUSD" vbProcedure="false">#REF!</definedName>
    <definedName function="false" hidden="false" name="usd_date" vbProcedure="false">#REF!</definedName>
    <definedName function="false" hidden="false" name="UU" vbProcedure="false">#REF!</definedName>
    <definedName function="false" hidden="false" name="v" vbProcedure="false">#REF!</definedName>
    <definedName function="false" hidden="false" name="VAL" vbProcedure="false">#REF!</definedName>
    <definedName function="false" hidden="false" name="ValDate" vbProcedure="false">#REF!</definedName>
    <definedName function="false" hidden="false" name="value" vbProcedure="false">[117]DCF!$C$31</definedName>
    <definedName function="false" hidden="false" name="ValueDate" vbProcedure="false">#REF!</definedName>
    <definedName function="false" hidden="false" name="values" vbProcedure="false">#REF!,#REF!,#REF!</definedName>
    <definedName function="false" hidden="false" name="Values_Entered" vbProcedure="false">IF(Loan_Amount*Interest_Rate*Loan_Years*Loan_Start&gt;0,1,0)</definedName>
    <definedName function="false" hidden="false" name="vin" vbProcedure="false">#REF!</definedName>
    <definedName function="false" hidden="false" name="vinil" vbProcedure="false">#REF!</definedName>
    <definedName function="false" hidden="false" name="vip" vbProcedure="false">[37]Лист1!$B$2:$B$305</definedName>
    <definedName function="false" hidden="false" name="vp" vbProcedure="false">#REF!</definedName>
    <definedName function="false" hidden="false" name="VVVVVVV" vbProcedure="false">#REF!</definedName>
    <definedName function="false" hidden="false" name="w" vbProcedure="false">{#N/A,#N/A,FALSE,"Aging Summary";#N/A,#N/A,FALSE,"Ratio Analysis";#N/A,#N/A,FALSE,"Test 120 Day Accts";#N/A,#N/A,FALSE,"Tickmarks"}</definedName>
    <definedName function="false" hidden="false" name="Week_bdg" vbProcedure="false">#REF!</definedName>
    <definedName function="false" hidden="false" name="wr" vbProcedure="false">NA()</definedName>
    <definedName function="false" hidden="false" name="wrn" vbProcedure="false">{"glc1",#N/A,FALSE,"GLC";"glc2",#N/A,FALSE,"GLC";"glc3",#N/A,FALSE,"GLC";"glc4",#N/A,FALSE,"GLC";"glc5",#N/A,FALSE,"GLC"}</definedName>
    <definedName function="false" hidden="false" name="wrn_4___п_" vbProcedure="false">{#N/A,#N/A,FALSE,"Sheet5";#N/A,#N/A,FALSE,"Sheet3";#N/A,#N/A,FALSE,"Sheet4";#N/A,#N/A,FALSE,"Sheet1"}</definedName>
    <definedName function="false" hidden="false" name="wrn_Aging_and__Trend___Analysis_2" vbProcedure="false">{#N/A,#N/A,FALSE,"Aging Summary";#N/A,#N/A,FALSE,"Ratio Analysis";#N/A,#N/A,FALSE,"Test 120 Day Accts";#N/A,#N/A,FALSE,"Tickmarks"}</definedName>
    <definedName function="false" hidden="false" name="wrn_Aging___and___Trend___Analysis_" vbProcedure="false">{#N/A,#N/A,FALSE,"Aging Summary";#N/A,#N/A,FALSE,"Ratio Analysis";#N/A,#N/A,FALSE,"Test 120 Day Accts";#N/A,#N/A,FALSE,"Tickmarks"}</definedName>
    <definedName function="false" hidden="false" name="wrn_basicfin_" vbProcedure="false">{"assets",#N/A,FALSE,"historicBS";"liab",#N/A,FALSE,"historicBS";"is",#N/A,FALSE,"historicIS";"ratios",#N/A,FALSE,"ratios"}</definedName>
    <definedName function="false" hidden="false" name="wrn_basicfin_2" vbProcedure="false">{"assets",#N/A,FALSE,"historicBS";"liab",#N/A,FALSE,"historicBS";"is",#N/A,FALSE,"historicIS";"ratios",#N/A,FALSE,"ratios"}</definedName>
    <definedName function="false" hidden="false" name="wrn_Full_" vbProcedure="false">{#N/A,#N/A,TRUE,"Consolidated";#N/A,#N/A,TRUE,"Core business";#N/A,#N/A,TRUE,"Build_mat";#N/A,#N/A,TRUE,"Agri";#N/A,#N/A,TRUE,"Trading";#N/A,#N/A,TRUE,"Recreation";#N/A,#N/A,TRUE,"Housing";#N/A,#N/A,TRUE,"Transport";#N/A,#N/A,TRUE,"Hotels";#N/A,#N/A,TRUE,"Child_care";#N/A,#N/A,TRUE,"Construction";#N/A,#N/A,TRUE,"Miscellaneous"}</definedName>
    <definedName function="false" hidden="false" name="wrn_glcpromonte_" vbProcedure="false">{"glc1",#N/A,FALSE,"GLC";"glc2",#N/A,FALSE,"GLC";"glc3",#N/A,FALSE,"GLC";"glc4",#N/A,FALSE,"GLC";"glc5",#N/A,FALSE,"GLC"}</definedName>
    <definedName function="false" hidden="false" name="wrn_glc_" vbProcedure="false">{"glcbs",#N/A,FALSE,"GLCBS";"glccsbs",#N/A,FALSE,"GLCCSBS";"glcis",#N/A,FALSE,"GLCIS";"glccsis",#N/A,FALSE,"GLCCSIS";"glcrat1",#N/A,FALSE,"GLC-ratios1"}</definedName>
    <definedName function="false" hidden="false" name="wrn_glc_2" vbProcedure="false">{"glcbs",#N/A,FALSE,"GLCBS";"glccsbs",#N/A,FALSE,"GLCCSBS";"glcis",#N/A,FALSE,"GLCIS";"glccsis",#N/A,FALSE,"GLCCSIS";"glcrat1",#N/A,FALSE,"GLC-ratios1"}</definedName>
    <definedName function="false" hidden="false" name="wrn_kumkol_" vbProcedure="false">{#N/A,#N/A,FALSE,"Сентябрь";#N/A,#N/A,FALSE,"Пояснительная сентябре 99"}</definedName>
    <definedName function="false" hidden="false" name="wrn_new" vbProcedure="false">{#N/A,#N/A,FALSE,"Aging Summary";#N/A,#N/A,FALSE,"Ratio Analysis";#N/A,#N/A,FALSE,"Test 120 Day Accts";#N/A,#N/A,FALSE,"Tickmarks"}</definedName>
    <definedName function="false" hidden="false" name="wrn_print_" vbProcedure="false">{"toc",#N/A,FALSE,"TOC";"summ",#N/A,FALSE,"summ";"histbs1",#N/A,FALSE,"histBS";"histbs2",#N/A,FALSE,"histBS";"histis",#N/A,FALSE,"histIS";"ratios",#N/A,FALSE,"ratios";"foris",#N/A,FALSE,"forIS";"forbs1",#N/A,FALSE,"forBS";"forbs2",#N/A,FALSE,"forBS";"cf",#N/A,FALSE,"CF";"wc",#N/A,FALSE,"wc";"own.str",#N/A,FALSE,"own.str";"fcf",#N/A,FALSE,"FCF";"wacc",#N/A,FALSE,"wacc";"r(f)",#N/A,FALSE,"r(f)";"glc",#N/A,FALSE,"GLC";"glcbs",#N/A,FALSE,"glcBS";"glccsbs",#N/A,FALSE,"glcCSBS";"glcis",#N/A,FALSE,"glcIS";"glccsis",#N/A,FALSE,"glcCSIS";"glcrat1",#N/A,FALSE,"glcrat1";"glcrat2",#N/A,FALSE,"glcrat2";"norm",#N/A,FALSE,"norm";"control",#N/A,FALSE,"control"}</definedName>
    <definedName function="false" hidden="false" name="wrn_Projections___without___Percentages_" vbProcedure="false">{"WO%_99",#N/A,TRUE,"Sep-99";"WO%_00",#N/A,TRUE,"Sep-00";"WO%_01",#N/A,TRUE,"Sep-01"}</definedName>
    <definedName function="false" hidden="false" name="wrn_Projections___without___Salaries_" vbProcedure="false">{"WOS_99",#N/A,TRUE,"Sep-99";"WOS_00",#N/A,TRUE,"Sep-00";"WOS_01",#N/A,TRUE,"Sep-01"}</definedName>
    <definedName function="false" hidden="false" name="wrn_Projections___with___Percentages_" vbProcedure="false">{"With%_99",#N/A,TRUE,"Sep-99";"With%_00",#N/A,TRUE,"Sep-00";"With%_01",#N/A,TRUE,"Sep-01"}</definedName>
    <definedName function="false" hidden="false" name="wrn_test_" vbProcedure="false">{"Valuation_Common",#N/A,FALSE,"Valuation"}</definedName>
    <definedName function="false" hidden="false" name="wrn_Сравнение___с___отраслями_" vbProcedure="false">{#N/A,#N/A,TRUE,"Лист1";#N/A,#N/A,TRUE,"Лист2";#N/A,#N/A,TRUE,"Лист3"}</definedName>
    <definedName function="false" hidden="false" name="wrn_станд_" vbProcedure="false">{#N/A,#N/A,FALSE,"30";#N/A,#N/A,FALSE,"29";#N/A,#N/A,FALSE,"28";#N/A,#N/A,FALSE,"27";#N/A,#N/A,FALSE,"26";#N/A,#N/A,FALSE,"25";#N/A,#N/A,FALSE,"24";#N/A,#N/A,FALSE,"23";#N/A,#N/A,FALSE,"22";#N/A,#N/A,FALSE,"21";#N/A,#N/A,FALSE,"20";#N/A,#N/A,FALSE,"19";#N/A,#N/A,FALSE,"18"}</definedName>
    <definedName function="false" hidden="false" name="wt" vbProcedure="false">NA()</definedName>
    <definedName function="false" hidden="false" name="XRefActiveRow" vbProcedure="false">#REF!</definedName>
    <definedName function="false" hidden="false" name="XRefColumnsCount" vbProcedure="false">13</definedName>
    <definedName function="false" hidden="false" name="XRefCopy10Row" vbProcedure="false">#REF!</definedName>
    <definedName function="false" hidden="false" name="XRefCopy11" vbProcedure="false">#REF!</definedName>
    <definedName function="false" hidden="false" name="XRefCopy111" vbProcedure="false">#REF!</definedName>
    <definedName function="false" hidden="false" name="XRefCopy112" vbProcedure="false">#REF!</definedName>
    <definedName function="false" hidden="false" name="XRefCopy11Row" vbProcedure="false">#REF!</definedName>
    <definedName function="false" hidden="false" name="XRefCopy126" vbProcedure="false">#REF!</definedName>
    <definedName function="false" hidden="false" name="XRefCopy127" vbProcedure="false">#REF!</definedName>
    <definedName function="false" hidden="false" name="XRefCopy128" vbProcedure="false">#REF!</definedName>
    <definedName function="false" hidden="false" name="XRefCopy129" vbProcedure="false">#REF!</definedName>
    <definedName function="false" hidden="false" name="XRefCopy12Row" vbProcedure="false">#REF!</definedName>
    <definedName function="false" hidden="false" name="XRefCopy13Row" vbProcedure="false">#REF!</definedName>
    <definedName function="false" hidden="false" name="XRefCopy14Row" vbProcedure="false">#REF!</definedName>
    <definedName function="false" hidden="false" name="XRefCopy15" vbProcedure="false">#REF!</definedName>
    <definedName function="false" hidden="false" name="XRefCopy155" vbProcedure="false">#REF!</definedName>
    <definedName function="false" hidden="false" name="XRefCopy156Row" vbProcedure="false">#REF!</definedName>
    <definedName function="false" hidden="false" name="XRefCopy15Row" vbProcedure="false">#REF!</definedName>
    <definedName function="false" hidden="false" name="XRefCopy16" vbProcedure="false">#REF!</definedName>
    <definedName function="false" hidden="false" name="XRefCopy16Row" vbProcedure="false">#REF!</definedName>
    <definedName function="false" hidden="false" name="XRefCopy17" vbProcedure="false">#REF!</definedName>
    <definedName function="false" hidden="false" name="XRefCopy17Row" vbProcedure="false">#REF!</definedName>
    <definedName function="false" hidden="false" name="XRefCopy18" vbProcedure="false">#REF!</definedName>
    <definedName function="false" hidden="false" name="XRefCopy18Row" vbProcedure="false">#REF!</definedName>
    <definedName function="false" hidden="false" name="XRefCopy19" vbProcedure="false">#REF!</definedName>
    <definedName function="false" hidden="false" name="XRefCopy19Row" vbProcedure="false">#REF!</definedName>
    <definedName function="false" hidden="false" name="XRefCopy20" vbProcedure="false">#REF!</definedName>
    <definedName function="false" hidden="false" name="XRefCopy20Row" vbProcedure="false">#REF!</definedName>
    <definedName function="false" hidden="false" name="XRefCopy21" vbProcedure="false">#REF!</definedName>
    <definedName function="false" hidden="false" name="XRefCopy21Row" vbProcedure="false">#REF!</definedName>
    <definedName function="false" hidden="false" name="XRefCopy23" vbProcedure="false">#REF!</definedName>
    <definedName function="false" hidden="false" name="XRefCopy23Row" vbProcedure="false">#REF!</definedName>
    <definedName function="false" hidden="false" name="XRefCopy24" vbProcedure="false">#REF!</definedName>
    <definedName function="false" hidden="false" name="XRefCopy24Row" vbProcedure="false">#REF!</definedName>
    <definedName function="false" hidden="false" name="XRefCopy25" vbProcedure="false">#REF!</definedName>
    <definedName function="false" hidden="false" name="XRefCopy25Row" vbProcedure="false">#REF!</definedName>
    <definedName function="false" hidden="false" name="XRefCopy26" vbProcedure="false">#REF!</definedName>
    <definedName function="false" hidden="false" name="XRefCopy26Row" vbProcedure="false">#REF!</definedName>
    <definedName function="false" hidden="false" name="XRefCopy27" vbProcedure="false">#REF!</definedName>
    <definedName function="false" hidden="false" name="XRefCopy27Row" vbProcedure="false">#REF!</definedName>
    <definedName function="false" hidden="false" name="XRefCopy28" vbProcedure="false">#REF!</definedName>
    <definedName function="false" hidden="false" name="XRefCopy28Row" vbProcedure="false">#REF!</definedName>
    <definedName function="false" hidden="false" name="XRefCopy29Row" vbProcedure="false">#REF!</definedName>
    <definedName function="false" hidden="false" name="XRefCopy30" vbProcedure="false">#REF!</definedName>
    <definedName function="false" hidden="false" name="XRefCopy30Row" vbProcedure="false">#REF!</definedName>
    <definedName function="false" hidden="false" name="XRefCopy31" vbProcedure="false">#REF!</definedName>
    <definedName function="false" hidden="false" name="XRefCopy31Row" vbProcedure="false">#REF!</definedName>
    <definedName function="false" hidden="false" name="XRefCopy32" vbProcedure="false">#REF!</definedName>
    <definedName function="false" hidden="false" name="XRefCopy32Row" vbProcedure="false">#REF!</definedName>
    <definedName function="false" hidden="false" name="XRefCopy33" vbProcedure="false">#REF!</definedName>
    <definedName function="false" hidden="false" name="XRefCopy33Row" vbProcedure="false">#REF!</definedName>
    <definedName function="false" hidden="false" name="XRefCopy34" vbProcedure="false">#REF!</definedName>
    <definedName function="false" hidden="false" name="XRefCopy34Row" vbProcedure="false">#REF!</definedName>
    <definedName function="false" hidden="false" name="XRefCopy35" vbProcedure="false">#REF!</definedName>
    <definedName function="false" hidden="false" name="XRefCopy35Row" vbProcedure="false">#REF!</definedName>
    <definedName function="false" hidden="false" name="XRefCopy36" vbProcedure="false">#REF!</definedName>
    <definedName function="false" hidden="false" name="XRefCopy36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51" vbProcedure="false">#REF!</definedName>
    <definedName function="false" hidden="false" name="XRefCopy52" vbProcedure="false">#REF!</definedName>
    <definedName function="false" hidden="false" name="XRefCopy53" vbProcedure="false">#REF!</definedName>
    <definedName function="false" hidden="false" name="XRefCopy54" vbProcedure="false">#REF!</definedName>
    <definedName function="false" hidden="false" name="XRefCopy55" vbProcedure="false">#REF!</definedName>
    <definedName function="false" hidden="false" name="XRefCopy56" vbProcedure="false">#REF!</definedName>
    <definedName function="false" hidden="false" name="XRefCopy57" vbProcedure="false">#REF!</definedName>
    <definedName function="false" hidden="false" name="XRefCopy58" vbProcedure="false">#REF!</definedName>
    <definedName function="false" hidden="false" name="XRefCopy59" vbProcedure="false">#REF!</definedName>
    <definedName function="false" hidden="false" name="XRefCopy5Row" vbProcedure="false">#REF!</definedName>
    <definedName function="false" hidden="false" name="XRefCopy60" vbProcedure="false">#REF!</definedName>
    <definedName function="false" hidden="false" name="XRefCopy61" vbProcedure="false">#REF!</definedName>
    <definedName function="false" hidden="false" name="XRefCopy62" vbProcedure="false">#REF!</definedName>
    <definedName function="false" hidden="false" name="XRefCopy63" vbProcedure="false">#REF!</definedName>
    <definedName function="false" hidden="false" name="XRefCopy6Row" vbProcedure="false">#REF!</definedName>
    <definedName function="false" hidden="false" name="XRefCopy75" vbProcedure="false">[118]Mvnt!$A$1</definedName>
    <definedName function="false" hidden="false" name="XRefCopy76" vbProcedure="false">[118]Mvnt!$A$1</definedName>
    <definedName function="false" hidden="false" name="XRefCopy76Row" vbProcedure="false">[119]XREF!$A$1</definedName>
    <definedName function="false" hidden="false" name="XRefCopy77" vbProcedure="false">[118]Mvnt!$A$1</definedName>
    <definedName function="false" hidden="false" name="XRefCopy78" vbProcedure="false">[118]Mvnt!$A$1</definedName>
    <definedName function="false" hidden="false" name="XRefCopy78Row" vbProcedure="false">#REF!</definedName>
    <definedName function="false" hidden="false" name="XRefCopy7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5Row" vbProcedure="false">#REF!</definedName>
    <definedName function="false" hidden="false" name="XRefCopy86" vbProcedure="false">#REF!</definedName>
    <definedName function="false" hidden="false" name="XRefCopy86Row" vbProcedure="false">#REF!</definedName>
    <definedName function="false" hidden="false" name="XRefCopy87" vbProcedure="false">#REF!</definedName>
    <definedName function="false" hidden="false" name="XRefCopy87Row" vbProcedure="false">#REF!</definedName>
    <definedName function="false" hidden="false" name="XRefCopy88" vbProcedure="false">#REF!</definedName>
    <definedName function="false" hidden="false" name="XRefCopy88Row" vbProcedure="false">#REF!</definedName>
    <definedName function="false" hidden="false" name="XRefCopy89" vbProcedure="false">#REF!</definedName>
    <definedName function="false" hidden="false" name="XRefCopy89Row" vbProcedure="false">#REF!</definedName>
    <definedName function="false" hidden="false" name="XRefCopy8Row" vbProcedure="false">#REF!</definedName>
    <definedName function="false" hidden="false" name="XRefCopy90" vbProcedure="false">#REF!</definedName>
    <definedName function="false" hidden="false" name="XRefCopy90Row" vbProcedure="false">#REF!</definedName>
    <definedName function="false" hidden="false" name="XRefCopy91" vbProcedure="false">#REF!</definedName>
    <definedName function="false" hidden="false" name="XRefCopy91Row" vbProcedure="false">#REF!</definedName>
    <definedName function="false" hidden="false" name="XRefCopy92" vbProcedure="false">#REF!</definedName>
    <definedName function="false" hidden="false" name="XRefCopy92Row" vbProcedure="false">#REF!</definedName>
    <definedName function="false" hidden="false" name="XRefCopy9Row" vbProcedure="false">#REF!</definedName>
    <definedName function="false" hidden="false" name="XRefCopyRangeCount" vbProcedure="false">1</definedName>
    <definedName function="false" hidden="false" name="XRefPaste10Row" vbProcedure="false">#REF!</definedName>
    <definedName function="false" hidden="false" name="XRefPaste11" vbProcedure="false">#REF!</definedName>
    <definedName function="false" hidden="false" name="XRefPaste11Row" vbProcedure="false">#REF!</definedName>
    <definedName function="false" hidden="false" name="XRefPaste12Row" vbProcedure="false">#REF!</definedName>
    <definedName function="false" hidden="false" name="XRefPaste13Row" vbProcedure="false">#REF!</definedName>
    <definedName function="false" hidden="false" name="XRefPaste14Row" vbProcedure="false">#REF!</definedName>
    <definedName function="false" hidden="false" name="XRefPaste15Row" vbProcedure="false">#REF!</definedName>
    <definedName function="false" hidden="false" name="XRefPaste16Row" vbProcedure="false">#REF!</definedName>
    <definedName function="false" hidden="false" name="XRefPaste17Row" vbProcedure="false">#REF!</definedName>
    <definedName function="false" hidden="false" name="XRefPaste18Row" vbProcedure="false">#REF!</definedName>
    <definedName function="false" hidden="false" name="XRefPaste19Row" vbProcedure="false">#REF!</definedName>
    <definedName function="false" hidden="false" name="XRefPaste1Row" vbProcedure="false">#REF!</definedName>
    <definedName function="false" hidden="false" name="XRefPaste20Row" vbProcedure="false">#REF!</definedName>
    <definedName function="false" hidden="false" name="XRefPaste21Row" vbProcedure="false">#REF!</definedName>
    <definedName function="false" hidden="false" name="XRefPaste22Row" vbProcedure="false">#REF!</definedName>
    <definedName function="false" hidden="false" name="XRefPaste23Row" vbProcedure="false">#REF!</definedName>
    <definedName function="false" hidden="false" name="XRefPaste24Row" vbProcedure="false">#REF!</definedName>
    <definedName function="false" hidden="false" name="XRefPaste2Row" vbProcedure="false">#REF!</definedName>
    <definedName function="false" hidden="false" name="XRefPaste3Row" vbProcedure="false">#REF!</definedName>
    <definedName function="false" hidden="false" name="XRefPaste42Row" vbProcedure="false">#REF!</definedName>
    <definedName function="false" hidden="false" name="XRefPaste43" vbProcedure="false">#REF!</definedName>
    <definedName function="false" hidden="false" name="XRefPaste43Row" vbProcedure="false">#REF!</definedName>
    <definedName function="false" hidden="false" name="XRefPaste44" vbProcedure="false">#REF!</definedName>
    <definedName function="false" hidden="false" name="XRefPaste44Row" vbProcedure="false">#REF!</definedName>
    <definedName function="false" hidden="false" name="XRefPaste45"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 vbProcedure="false">#REF!</definedName>
    <definedName function="false" hidden="false" name="XRefPaste48Row" vbProcedure="false">#REF!</definedName>
    <definedName function="false" hidden="false" name="XRefPaste49" vbProcedure="false">#REF!</definedName>
    <definedName function="false" hidden="false" name="XRefPaste49Row" vbProcedure="false">#REF!</definedName>
    <definedName function="false" hidden="false" name="XRefPaste4Row" vbProcedure="false">#REF!</definedName>
    <definedName function="false" hidden="false" name="XRefPaste50" vbProcedure="false">#REF!</definedName>
    <definedName function="false" hidden="false" name="XRefPaste50Row" vbProcedure="false">#REF!</definedName>
    <definedName function="false" hidden="false" name="XRefPaste51"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Row" vbProcedure="false">#REF!</definedName>
    <definedName function="false" hidden="false" name="XRefPaste6Row" vbProcedure="false">#REF!</definedName>
    <definedName function="false" hidden="false" name="XRefPaste7" vbProcedure="false">#REF!</definedName>
    <definedName function="false" hidden="false" name="XRefPaste7Row" vbProcedure="false">#REF!</definedName>
    <definedName function="false" hidden="false" name="XRefPaste8" vbProcedure="false">#REF!</definedName>
    <definedName function="false" hidden="false" name="XRefPaste8Row" vbProcedure="false">#REF!</definedName>
    <definedName function="false" hidden="false" name="XRefPaste9Row" vbProcedure="false">#REF!</definedName>
    <definedName function="false" hidden="false" name="XRefPasteRangeCount" vbProcedure="false">42</definedName>
    <definedName function="false" hidden="false" name="XREF_COLUMN_19" vbProcedure="false">#REF!</definedName>
    <definedName function="false" hidden="false" name="XREF_COLUMN_20" vbProcedure="false">#REF!</definedName>
    <definedName function="false" hidden="false" name="XREF_COLUMN_21" vbProcedure="false">#REF!</definedName>
    <definedName function="false" hidden="false" name="XREF_COLUMN_22" vbProcedure="false">#REF!</definedName>
    <definedName function="false" hidden="false" name="XREF_COLUMN_23" vbProcedure="false">#REF!</definedName>
    <definedName function="false" hidden="false" name="XREF_COLUMN_24" vbProcedure="false">#REF!</definedName>
    <definedName function="false" hidden="false" name="year" vbProcedure="false">#REF!</definedName>
    <definedName function="false" hidden="false" name="Year5" vbProcedure="false">'[90]Set-up'!$F$14</definedName>
    <definedName function="false" hidden="false" name="Year6" vbProcedure="false">'[90]Set-up'!$G$14</definedName>
    <definedName function="false" hidden="false" name="Year7" vbProcedure="false">'[90]Set-up'!$H$14</definedName>
    <definedName function="false" hidden="false" name="Year8" vbProcedure="false">'[90]Set-up'!$I$14</definedName>
    <definedName function="false" hidden="false" name="YearStart1" vbProcedure="false">#REF!</definedName>
    <definedName function="false" hidden="false" name="YearStart2" vbProcedure="false">#REF!</definedName>
    <definedName function="false" hidden="false" name="YearStart3" vbProcedure="false">#REF!</definedName>
    <definedName function="false" hidden="false" name="YearStart4" vbProcedure="false">#REF!</definedName>
    <definedName function="false" hidden="false" name="YearStart5" vbProcedure="false">#REF!</definedName>
    <definedName function="false" hidden="false" name="YearStart6" vbProcedure="false">#REF!</definedName>
    <definedName function="false" hidden="false" name="YearStart7" vbProcedure="false">#REF!</definedName>
    <definedName function="false" hidden="false" name="Yemen" vbProcedure="false">#REF!</definedName>
    <definedName function="false" hidden="false" name="Yemen1" vbProcedure="false">#REF!</definedName>
    <definedName function="false" hidden="false" name="yt" vbProcedure="false">NA()</definedName>
    <definedName function="false" hidden="false" name="yui"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zheldor" vbProcedure="false">#REF!</definedName>
    <definedName function="false" hidden="false" name="zheldorizdat" vbProcedure="false">#REF!</definedName>
    <definedName function="false" hidden="false" name="Z_99BF6118_1B1B_45B8_B7BA_C35589EB3FF4__wvu_PrintArea" vbProcedure="false">#REF!</definedName>
    <definedName function="false" hidden="false" name="Z_C37E65A7_9893_435E_9759_72E0D8A5DD87__wvu_PrintTitles"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VAL" vbProcedure="false">#REF!</definedName>
    <definedName function="false" hidden="false" name="_" vbProcedure="false">#REF!</definedName>
    <definedName function="false" hidden="false" name="_1" vbProcedure="false">#REF!</definedName>
    <definedName function="false" hidden="false" name="_1__123Graph_ACHART_4" vbProcedure="false">#REF!</definedName>
    <definedName function="false" hidden="false" name="_1Без_имени" vbProcedure="false">#REF!</definedName>
    <definedName function="false" hidden="false" name="_2__123Graph_XCHART_3" vbProcedure="false">#REF!</definedName>
    <definedName function="false" hidden="false" name="_3__123Graph_XCHART_4" vbProcedure="false">#REF!</definedName>
    <definedName function="false" hidden="false" name="_4aaa" vbProcedure="false">{#N/A,#N/A,FALSE,"Aging Summary";#N/A,#N/A,FALSE,"Ratio Analysis";#N/A,#N/A,FALSE,"Test 120 Day Accts";#N/A,#N/A,FALSE,"Tickmarks"}</definedName>
    <definedName function="false" hidden="false" name="_a" vbProcedure="false">#REF!</definedName>
    <definedName function="false" hidden="false" name="_AML1" vbProcedure="false">{#N/A,#N/A,FALSE,"МТВ"}</definedName>
    <definedName function="false" hidden="false" name="_ap6" vbProcedure="false">[60]Лист1!$B$2:$B$305</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7</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a_13" vbProcedure="false">#REF!</definedName>
    <definedName function="false" hidden="false" name="_a_16" vbProcedure="false">#REF!</definedName>
    <definedName function="false" hidden="false" name="_a_18" vbProcedure="false">#REF!</definedName>
    <definedName function="false" hidden="false" name="_B270000" vbProcedure="false">#REF!</definedName>
    <definedName function="false" hidden="false" name="_B650000"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63]Бабенко!$A$1</definedName>
    <definedName function="false" hidden="false" name="_DAT14" vbProcedure="false">#REF!</definedName>
    <definedName function="false" hidden="false" name="_DAT15" vbProcedure="false">[68]ОС!$O$2:$O$133</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21" vbProcedure="false">#REF!</definedName>
    <definedName function="false" hidden="false" name="_DAT22" vbProcedure="false">#REF!</definedName>
    <definedName function="false" hidden="false" name="_DAT23" vbProcedure="false">#REF!</definedName>
    <definedName function="false" hidden="false" name="_DAT24" vbProcedure="false">#REF!</definedName>
    <definedName function="false" hidden="false" name="_DAT25" vbProcedure="false">#REF!</definedName>
    <definedName function="false" hidden="false" name="_DAT26" vbProcedure="false">#REF!</definedName>
    <definedName function="false" hidden="false" name="_DAT27" vbProcedure="false">#REF!</definedName>
    <definedName function="false" hidden="false" name="_DAT28" vbProcedure="false">#REF!</definedName>
    <definedName function="false" hidden="false" name="_DAT29" vbProcedure="false">#REF!</definedName>
    <definedName function="false" hidden="false" name="_DAT3" vbProcedure="false">#REF!</definedName>
    <definedName function="false" hidden="false" name="_DAT30" vbProcedure="false">#REF!</definedName>
    <definedName function="false" hidden="false" name="_DAT31" vbProcedure="false">#REF!</definedName>
    <definedName function="false" hidden="false" name="_DAT32" vbProcedure="false">#REF!</definedName>
    <definedName function="false" hidden="false" name="_DAT33" vbProcedure="false">#REF!</definedName>
    <definedName function="false" hidden="false" name="_DAT34" vbProcedure="false">#REF!</definedName>
    <definedName function="false" hidden="false" name="_DAT35" vbProcedure="false">#REF!</definedName>
    <definedName function="false" hidden="false" name="_DAT36" vbProcedure="false">#REF!</definedName>
    <definedName function="false" hidden="false" name="_DAT37" vbProcedure="false">#REF!</definedName>
    <definedName function="false" hidden="false" name="_DAT38" vbProcedure="false">#REF!</definedName>
    <definedName function="false" hidden="false" name="_DAT39" vbProcedure="false">#REF!</definedName>
    <definedName function="false" hidden="false" name="_DAT4" vbProcedure="false">#REF!</definedName>
    <definedName function="false" hidden="false" name="_DAT40" vbProcedure="false">#REF!</definedName>
    <definedName function="false" hidden="false" name="_DAT41" vbProcedure="false">#REF!</definedName>
    <definedName function="false" hidden="false" name="_DAT42" vbProcedure="false">#REF!</definedName>
    <definedName function="false" hidden="false" name="_DAT43" vbProcedure="false">#REF!</definedName>
    <definedName function="false" hidden="false" name="_DAT44" vbProcedure="false">#REF!</definedName>
    <definedName function="false" hidden="false" name="_DAT45" vbProcedure="false">#REF!</definedName>
    <definedName function="false" hidden="false" name="_DAT46" vbProcedure="false">#REF!</definedName>
    <definedName function="false" hidden="false" name="_DAT47"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Dist_Bin" vbProcedure="false">#REF!</definedName>
    <definedName function="false" hidden="false" name="_Dist_Values" vbProcedure="false">#REF!</definedName>
    <definedName function="false" hidden="false" name="_eur1" vbProcedure="false">[53]CONB040_010_24_ap!$Q$26</definedName>
    <definedName function="false" hidden="false" name="_Fill" vbProcedure="false">#REF!</definedName>
    <definedName function="false" hidden="false" name="_FKT1" vbProcedure="false">#REF!</definedName>
    <definedName function="false" hidden="false" name="_GSM1" vbProcedure="false">[61]Лист1!$A$1:$C$1</definedName>
    <definedName function="false" hidden="false" name="_jpr1" vbProcedure="false">[53]CONB040_010_24_ap!$Q$24</definedName>
    <definedName function="false" hidden="false" name="_ka1" vbProcedure="false">#REF!</definedName>
    <definedName function="false" hidden="false" name="_ka2" vbProcedure="false">#REF!</definedName>
    <definedName function="false" hidden="false" name="_ka3" vbProcedure="false">#REF!</definedName>
    <definedName function="false" hidden="false" name="_ka4" vbProcedure="false">#REF!</definedName>
    <definedName function="false" hidden="false" name="_kar1" vbProcedure="false">#REF!</definedName>
    <definedName function="false" hidden="false" name="_kar2" vbProcedure="false">#REF!</definedName>
    <definedName function="false" hidden="false" name="_Key1" vbProcedure="false">#REF!</definedName>
    <definedName function="false" hidden="false" name="_Key2" vbProcedure="false">#REF!</definedName>
    <definedName function="false" hidden="false" name="_kur1" vbProcedure="false">#REF!</definedName>
    <definedName function="false" hidden="false" name="_KUR11" vbProcedure="false">#REF!</definedName>
    <definedName function="false" hidden="false" name="_kur2" vbProcedure="false">#REF!</definedName>
    <definedName function="false" hidden="false" name="_kur3" vbProcedure="false">#REF!</definedName>
    <definedName function="false" hidden="false" name="_kur4" vbProcedure="false">#REF!</definedName>
    <definedName function="false" hidden="false" name="_kur5" vbProcedure="false">#REF!</definedName>
    <definedName function="false" hidden="false" name="_kur6" vbProcedure="false">#REF!</definedName>
    <definedName function="false" hidden="false" name="_KUR8" vbProcedure="false">#REF!</definedName>
    <definedName function="false" hidden="false" name="_KUR9" vbProcedure="false">#REF!</definedName>
    <definedName function="false" hidden="false" name="_lp280202" vbProcedure="false">#REF!</definedName>
    <definedName function="false" hidden="false" name="_m" vbProcedure="false">#REF!</definedName>
    <definedName function="false" hidden="false" name="_m_13" vbProcedure="false">#REF!</definedName>
    <definedName function="false" hidden="false" name="_m_16" vbProcedure="false">#REF!</definedName>
    <definedName function="false" hidden="false" name="_m_18" vbProcedure="false">#REF!</definedName>
    <definedName function="false" hidden="false" name="_n" vbProcedure="false">#REF!</definedName>
    <definedName function="false" hidden="false" name="_new2" vbProcedure="false">0</definedName>
    <definedName function="false" hidden="false" name="_n_13" vbProcedure="false">#REF!</definedName>
    <definedName function="false" hidden="false" name="_n_16" vbProcedure="false">#REF!</definedName>
    <definedName function="false" hidden="false" name="_n_18" vbProcedure="false">#REF!</definedName>
    <definedName function="false" hidden="false" name="_o" vbProcedure="false">#REF!</definedName>
    <definedName function="false" hidden="false" name="_Order1" vbProcedure="false">0</definedName>
    <definedName function="false" hidden="false" name="_Order2" vbProcedure="false">0</definedName>
    <definedName function="false" hidden="false" name="_o_13" vbProcedure="false">#REF!</definedName>
    <definedName function="false" hidden="false" name="_o_16" vbProcedure="false">#REF!</definedName>
    <definedName function="false" hidden="false" name="_o_18" vbProcedure="false">#REF!</definedName>
    <definedName function="false" hidden="false" name="_Regression_Int" vbProcedure="false">1</definedName>
    <definedName function="false" hidden="false" name="_RSE1" vbProcedure="false">#REF!</definedName>
    <definedName function="false" hidden="false" name="_RSE2" vbProcedure="false">#REF!</definedName>
    <definedName function="false" hidden="false" name="_sap2" vbProcedure="false">[69]Лист1!$A$2:$H$5</definedName>
    <definedName function="false" hidden="false" name="_sap3" vbProcedure="false">[70]Лист1!$B$2:$B$65</definedName>
    <definedName function="false" hidden="false" name="_sap5" vbProcedure="false">[71]Лист1!$B$2:$B$64</definedName>
    <definedName function="false" hidden="false" name="_sap6" vbProcedure="false">[57]Лист1!$C$2:$C$305</definedName>
    <definedName function="false" hidden="false" name="_sas1" vbProcedure="false">#REF!</definedName>
    <definedName function="false" hidden="false" name="_Sort" vbProcedure="false">#REF!</definedName>
    <definedName function="false" hidden="false" name="_Table2_Out" vbProcedure="false">#REF!</definedName>
    <definedName function="false" hidden="false" name="_tk1" vbProcedure="false">#REF!</definedName>
    <definedName function="false" hidden="false" name="_tk2" vbProcedure="false">#REF!</definedName>
    <definedName function="false" hidden="false" name="_tk3" vbProcedure="false">#REF!</definedName>
    <definedName function="false" hidden="false" name="_tk4" vbProcedure="false">#REF!</definedName>
    <definedName function="false" hidden="false" name="_tk5" vbProcedure="false">#REF!</definedName>
    <definedName function="false" hidden="false" name="_tk6" vbProcedure="false">#REF!</definedName>
    <definedName function="false" hidden="false" name="_tk7" vbProcedure="false">#REF!</definedName>
    <definedName function="false" hidden="false" name="_trt3" vbProcedure="false">#REF!</definedName>
    <definedName function="false" hidden="false" name="_trt4" vbProcedure="false">#REF!</definedName>
    <definedName function="false" hidden="false" name="_US1" vbProcedure="false">#REF!</definedName>
    <definedName function="false" hidden="false" name="_USD1" vbProcedure="false">#REF!</definedName>
    <definedName function="false" hidden="false" name="_USD2" vbProcedure="false">#REF!</definedName>
    <definedName function="false" hidden="false" name="_USD3" vbProcedure="false">#REF!</definedName>
    <definedName function="false" hidden="false" name="_usr1" vbProcedure="false">[53]CONB040_010_24_ap!$Q$21</definedName>
    <definedName function="false" hidden="false" name="_wrn2" vbProcedure="false">{"glc1",#N/A,FALSE,"GLC";"glc2",#N/A,FALSE,"GLC";"glc3",#N/A,FALSE,"GLC";"glc4",#N/A,FALSE,"GLC";"glc5",#N/A,FALSE,"GLC"}</definedName>
    <definedName function="false" hidden="false" name="_WRN3" vbProcedure="false">{"glc1",#N/A,FALSE,"GLC";"glc2",#N/A,FALSE,"GLC";"glc3",#N/A,FALSE,"GLC";"glc4",#N/A,FALSE,"GLC";"glc5",#N/A,FALSE,"GLC"}</definedName>
    <definedName function="false" hidden="false" name="__123Graph_A" vbProcedure="false">'[66]Earnings model'!$A$1025</definedName>
    <definedName function="false" hidden="false" name="__123Graph_ACAD" vbProcedure="false">'[66]Earnings model'!$E$5</definedName>
    <definedName function="false" hidden="false" name="__123Graph_ACAD1" vbProcedure="false">'[66]Earnings model'!$A$1</definedName>
    <definedName function="false" hidden="false" name="__123Graph_ACAD2" vbProcedure="false">'[66]Earnings model'!$A$1</definedName>
    <definedName function="false" hidden="false" name="__123Graph_ACOL" vbProcedure="false">'[67]Earnings model'!$A$1</definedName>
    <definedName function="false" hidden="false" name="__123Graph_ACOL2" vbProcedure="false">'[67]Earnings model'!$A$1</definedName>
    <definedName function="false" hidden="false" name="__123Graph_ACOL3" vbProcedure="false">'[67]Earnings model'!$A$1</definedName>
    <definedName function="false" hidden="false" name="__123Graph_ARISK" vbProcedure="false">#REF!</definedName>
    <definedName function="false" hidden="false" name="__123Graph_B" vbProcedure="false">#REF!</definedName>
    <definedName function="false" hidden="false" name="__123Graph_BCAD" vbProcedure="false">'[66]Earnings model'!$A$1</definedName>
    <definedName function="false" hidden="false" name="__123Graph_BCAD1" vbProcedure="false">'[66]Earnings model'!$A$1</definedName>
    <definedName function="false" hidden="false" name="__123Graph_BCAD2" vbProcedure="false">'[66]Earnings model'!$A$1</definedName>
    <definedName function="false" hidden="false" name="__123Graph_BCOL" vbProcedure="false">'[67]Earnings model'!$A$1</definedName>
    <definedName function="false" hidden="false" name="__123Graph_BCOL2" vbProcedure="false">'[67]Earnings model'!$A$1</definedName>
    <definedName function="false" hidden="false" name="__123Graph_BCOL3" vbProcedure="false">'[67]Earnings model'!$A$1</definedName>
    <definedName function="false" hidden="false" name="__123Graph_BRISK" vbProcedure="false">#REF!</definedName>
    <definedName function="false" hidden="false" name="__123Graph_C" vbProcedure="false">'[66]Earnings model'!$A$1</definedName>
    <definedName function="false" hidden="false" name="__123Graph_CCAD" vbProcedure="false">'[66]Earnings model'!$A$1</definedName>
    <definedName function="false" hidden="false" name="__123Graph_CCAD1" vbProcedure="false">'[66]Earnings model'!$A$1</definedName>
    <definedName function="false" hidden="false" name="__123Graph_CCAD2" vbProcedure="false">'[66]Earnings model'!$A$1</definedName>
    <definedName function="false" hidden="false" name="__123Graph_CCOL" vbProcedure="false">'[67]Earnings model'!$A$1</definedName>
    <definedName function="false" hidden="false" name="__123Graph_CCOL2" vbProcedure="false">'[67]Earnings model'!$A$1</definedName>
    <definedName function="false" hidden="false" name="__123Graph_CCOL3" vbProcedure="false">'[67]Earnings model'!$A$1</definedName>
    <definedName function="false" hidden="false" name="__123Graph_D" vbProcedure="false">#REF!</definedName>
    <definedName function="false" hidden="false" name="__123Graph_DCAD" vbProcedure="false">'[66]Earnings model'!$A$1</definedName>
    <definedName function="false" hidden="false" name="__123Graph_DCAD1" vbProcedure="false">'[66]Earnings model'!B$17153</definedName>
    <definedName function="false" hidden="false" name="__123Graph_DCAD2" vbProcedure="false">'[66]Earnings model'!$A$1</definedName>
    <definedName function="false" hidden="false" name="__123Graph_DCOL" vbProcedure="false">'[67]Earnings model'!$A$1</definedName>
    <definedName function="false" hidden="false" name="__123Graph_DCOL2" vbProcedure="false">'[67]Earnings model'!$A$1</definedName>
    <definedName function="false" hidden="false" name="__123Graph_DCOL3" vbProcedure="false">'[67]Earnings model'!$A$1</definedName>
    <definedName function="false" hidden="false" name="__123Graph_E" vbProcedure="false">'[66]Earnings model'!$A$1</definedName>
    <definedName function="false" hidden="false" name="__123Graph_ECAD" vbProcedure="false">'[66]Earnings model'!$A$1</definedName>
    <definedName function="false" hidden="false" name="__123Graph_ECAD1" vbProcedure="false">'[66]Earnings model'!$A$1</definedName>
    <definedName function="false" hidden="false" name="__123Graph_ECAD2" vbProcedure="false">'[66]Earnings model'!$A$1</definedName>
    <definedName function="false" hidden="false" name="__123Graph_ECOL" vbProcedure="false">'[67]Earnings model'!$A$1</definedName>
    <definedName function="false" hidden="false" name="__123Graph_ECOL2" vbProcedure="false">'[67]Earnings model'!$A$1</definedName>
    <definedName function="false" hidden="false" name="__123Graph_ECOL3" vbProcedure="false">'[67]Earnings model'!$A$1</definedName>
    <definedName function="false" hidden="false" name="__123Graph_F" vbProcedure="false">#REF!</definedName>
    <definedName function="false" hidden="false" name="__123Graph_FCAD2" vbProcedure="false">'[66]Earnings model'!$A$1</definedName>
    <definedName function="false" hidden="false" name="__123Graph_FCOL3" vbProcedure="false">'[67]Earnings model'!B$17153</definedName>
    <definedName function="false" hidden="false" name="__123Graph_X" vbProcedure="false">#REF!</definedName>
    <definedName function="false" hidden="false" name="__123Graph_XCAD" vbProcedure="false">'[66]Earnings model'!$A$1</definedName>
    <definedName function="false" hidden="false" name="__123Graph_XCAD1" vbProcedure="false">'[66]Earnings model'!B$17153</definedName>
    <definedName function="false" hidden="false" name="__123Graph_XCAD2" vbProcedure="false">'[66]Earnings model'!$A$1</definedName>
    <definedName function="false" hidden="false" name="__123Graph_XCOL" vbProcedure="false">'[67]Earnings model'!$A$1</definedName>
    <definedName function="false" hidden="false" name="__123Graph_XCOL2" vbProcedure="false">'[67]Earnings model'!$A$1</definedName>
    <definedName function="false" hidden="false" name="__123Graph_XCOL3" vbProcedure="false">'[67]Earnings model'!$A$1</definedName>
    <definedName function="false" hidden="false" name="__ap6" vbProcedure="false">[60]Лист1!$B$2:$B$305</definedName>
    <definedName function="false" hidden="false" name="__B270000" vbProcedure="false">#REF!</definedName>
    <definedName function="false" hidden="false" name="__B650000" vbProcedure="false">#REF!</definedName>
    <definedName function="false" hidden="false" name="__COS98" vbProcedure="false">{#N/A,#N/A,FALSE,"Aging Summary";#N/A,#N/A,FALSE,"Ratio Analysis";#N/A,#N/A,FALSE,"Test 120 Day Accts";#N/A,#N/A,FALSE,"Tickmarks"}</definedName>
    <definedName function="false" hidden="false" name="__DAT1" vbProcedure="false">#REF!</definedName>
    <definedName function="false" hidden="false" name="__DAT10" vbProcedure="false">#REF!</definedName>
    <definedName function="false" hidden="false" name="__DAT11" vbProcedure="false">#REF!</definedName>
    <definedName function="false" hidden="false" name="__DAT12" vbProcedure="false">#REF!</definedName>
    <definedName function="false" hidden="false" name="__DAT13" vbProcedure="false">[23]Бабенко!$A$1</definedName>
    <definedName function="false" hidden="false" name="__DAT14" vbProcedure="false">#REF!</definedName>
    <definedName function="false" hidden="false" name="__DAT15" vbProcedure="false">'[65]мазут приход'!$K$2</definedName>
    <definedName function="false" hidden="false" name="__DAT16" vbProcedure="false">#REF!</definedName>
    <definedName function="false" hidden="false" name="__DAT17" vbProcedure="false">#REF!</definedName>
    <definedName function="false" hidden="false" name="__DAT18" vbProcedure="false">#REF!</definedName>
    <definedName function="false" hidden="false" name="__DAT19" vbProcedure="false">#REF!</definedName>
    <definedName function="false" hidden="false" name="__DAT2" vbProcedure="false">#REF!</definedName>
    <definedName function="false" hidden="false" name="__DAT20" vbProcedure="false">#REF!</definedName>
    <definedName function="false" hidden="false" name="__DAT21" vbProcedure="false">#REF!</definedName>
    <definedName function="false" hidden="false" name="__DAT22" vbProcedure="false">#REF!</definedName>
    <definedName function="false" hidden="false" name="__DAT23" vbProcedure="false">#REF!</definedName>
    <definedName function="false" hidden="false" name="__DAT24" vbProcedure="false">#REF!</definedName>
    <definedName function="false" hidden="false" name="__DAT25" vbProcedure="false">#REF!</definedName>
    <definedName function="false" hidden="false" name="__DAT26" vbProcedure="false">#REF!</definedName>
    <definedName function="false" hidden="false" name="__DAT27" vbProcedure="false">#REF!</definedName>
    <definedName function="false" hidden="false" name="__DAT28" vbProcedure="false">#REF!</definedName>
    <definedName function="false" hidden="false" name="__DAT29" vbProcedure="false">#REF!</definedName>
    <definedName function="false" hidden="false" name="__DAT3" vbProcedure="false">#REF!</definedName>
    <definedName function="false" hidden="false" name="__DAT30" vbProcedure="false">#REF!</definedName>
    <definedName function="false" hidden="false" name="__DAT31" vbProcedure="false">#REF!</definedName>
    <definedName function="false" hidden="false" name="__DAT32" vbProcedure="false">#REF!</definedName>
    <definedName function="false" hidden="false" name="__DAT33" vbProcedure="false">#REF!</definedName>
    <definedName function="false" hidden="false" name="__DAT34" vbProcedure="false">#REF!</definedName>
    <definedName function="false" hidden="false" name="__DAT35" vbProcedure="false">#REF!</definedName>
    <definedName function="false" hidden="false" name="__DAT36" vbProcedure="false">#REF!</definedName>
    <definedName function="false" hidden="false" name="__DAT37" vbProcedure="false">#REF!</definedName>
    <definedName function="false" hidden="false" name="__DAT38" vbProcedure="false">#REF!</definedName>
    <definedName function="false" hidden="false" name="__DAT39" vbProcedure="false">#REF!</definedName>
    <definedName function="false" hidden="false" name="__DAT4" vbProcedure="false">#REF!</definedName>
    <definedName function="false" hidden="false" name="__DAT40" vbProcedure="false">#REF!</definedName>
    <definedName function="false" hidden="false" name="__DAT41" vbProcedure="false">#REF!</definedName>
    <definedName function="false" hidden="false" name="__DAT42" vbProcedure="false">#REF!</definedName>
    <definedName function="false" hidden="false" name="__DAT43" vbProcedure="false">#REF!</definedName>
    <definedName function="false" hidden="false" name="__DAT44" vbProcedure="false">#REF!</definedName>
    <definedName function="false" hidden="false" name="__DAT45" vbProcedure="false">#REF!</definedName>
    <definedName function="false" hidden="false" name="__DAT46" vbProcedure="false">#REF!</definedName>
    <definedName function="false" hidden="false" name="__DAT47" vbProcedure="false">#REF!</definedName>
    <definedName function="false" hidden="false" name="__DAT5" vbProcedure="false">#REF!</definedName>
    <definedName function="false" hidden="false" name="__DAT6" vbProcedure="false">#REF!</definedName>
    <definedName function="false" hidden="false" name="__DAT7" vbProcedure="false">[59]Лист1!$A$1</definedName>
    <definedName function="false" hidden="false" name="__DAT8" vbProcedure="false">#REF!</definedName>
    <definedName function="false" hidden="false" name="__DAT9" vbProcedure="false">#REF!</definedName>
    <definedName function="false" hidden="false" name="__eur1" vbProcedure="false">[53]CONB040_010_24_ap!$Q$26</definedName>
    <definedName function="false" hidden="false" name="__FKT1" vbProcedure="false">#REF!</definedName>
    <definedName function="false" hidden="false" name="__GSM1" vbProcedure="false">[61]Лист1!$A$1:$C$1</definedName>
    <definedName function="false" hidden="false" name="__IntlFixup" vbProcedure="false">TRUE()</definedName>
    <definedName function="false" hidden="false" name="__jpr1" vbProcedure="false">[53]CONB040_010_24_ap!$Q$24</definedName>
    <definedName function="false" hidden="false" name="__ka1" vbProcedure="false">#REF!</definedName>
    <definedName function="false" hidden="false" name="__ka2" vbProcedure="false">#REF!</definedName>
    <definedName function="false" hidden="false" name="__ka3" vbProcedure="false">#REF!</definedName>
    <definedName function="false" hidden="false" name="__ka4" vbProcedure="false">#REF!</definedName>
    <definedName function="false" hidden="false" name="__kar1" vbProcedure="false">#REF!</definedName>
    <definedName function="false" hidden="false" name="__kar2" vbProcedure="false">#REF!</definedName>
    <definedName function="false" hidden="false" name="__PL2" vbProcedure="false">{#N/A,#N/A,FALSE,"Aging Summary";#N/A,#N/A,FALSE,"Ratio Analysis";#N/A,#N/A,FALSE,"Test 120 Day Accts";#N/A,#N/A,FALSE,"Tickmarks"}</definedName>
    <definedName function="false" hidden="false" name="__sap2" vbProcedure="false">[54]Лист1!$A$2:$H$5</definedName>
    <definedName function="false" hidden="false" name="__sap3" vbProcedure="false">[55]Лист1!$B$2:$B$65</definedName>
    <definedName function="false" hidden="false" name="__sap5" vbProcedure="false">[62]Лист1!$B$2:$B$64</definedName>
    <definedName function="false" hidden="false" name="__sap6" vbProcedure="false">[57]Лист1!$C$2:$C$305</definedName>
    <definedName function="false" hidden="false" name="__sas1" vbProcedure="false">#REF!</definedName>
    <definedName function="false" hidden="false" name="__tk1" vbProcedure="false">#REF!</definedName>
    <definedName function="false" hidden="false" name="__tk2" vbProcedure="false">#REF!</definedName>
    <definedName function="false" hidden="false" name="__tk3" vbProcedure="false">#REF!</definedName>
    <definedName function="false" hidden="false" name="__tk4" vbProcedure="false">#REF!</definedName>
    <definedName function="false" hidden="false" name="__tk5" vbProcedure="false">#REF!</definedName>
    <definedName function="false" hidden="false" name="__tk6" vbProcedure="false">#REF!</definedName>
    <definedName function="false" hidden="false" name="__tk7" vbProcedure="false">#REF!</definedName>
    <definedName function="false" hidden="false" name="__trt3" vbProcedure="false">#REF!</definedName>
    <definedName function="false" hidden="false" name="__trt4" vbProcedure="false">#REF!</definedName>
    <definedName function="false" hidden="false" name="__USD1" vbProcedure="false">#REF!</definedName>
    <definedName function="false" hidden="false" name="__USD2" vbProcedure="false">#REF!</definedName>
    <definedName function="false" hidden="false" name="__USD3" vbProcedure="false">#REF!</definedName>
    <definedName function="false" hidden="false" name="__usr1" vbProcedure="false">[53]CONB040_010_24_ap!$Q$21</definedName>
    <definedName function="false" hidden="false" name="__wrn2" vbProcedure="false">{"glc1",#N/A,FALSE,"GLC";"glc2",#N/A,FALSE,"GLC";"glc3",#N/A,FALSE,"GLC";"glc4",#N/A,FALSE,"GLC";"glc5",#N/A,FALSE,"GLC"}</definedName>
    <definedName function="false" hidden="false" name="___ap6" vbProcedure="false">[18]Лист1!$B$2:$B$305</definedName>
    <definedName function="false" hidden="false" name="___B270000" vbProcedure="false">#REF!</definedName>
    <definedName function="false" hidden="false" name="___B650000" vbProcedure="false">#REF!</definedName>
    <definedName function="false" hidden="false" name="___Dat" vbProcedure="false">#REF!</definedName>
    <definedName function="false" hidden="false" name="___DAT1" vbProcedure="false">#REF!</definedName>
    <definedName function="false" hidden="false" name="___DAT10" vbProcedure="false">#REF!</definedName>
    <definedName function="false" hidden="false" name="___DAT11" vbProcedure="false">#REF!</definedName>
    <definedName function="false" hidden="false" name="___DAT12" vbProcedure="false">#REF!</definedName>
    <definedName function="false" hidden="false" name="___DAT13" vbProcedure="false">[23]Бабенко!$A$1</definedName>
    <definedName function="false" hidden="false" name="___DAT14" vbProcedure="false">#REF!</definedName>
    <definedName function="false" hidden="false" name="___DAT15" vbProcedure="false">'[65]мазут приход'!$K$2</definedName>
    <definedName function="false" hidden="false" name="___DAT16" vbProcedure="false">#REF!</definedName>
    <definedName function="false" hidden="false" name="___DAT17" vbProcedure="false">#REF!</definedName>
    <definedName function="false" hidden="false" name="___DAT18" vbProcedure="false">#REF!</definedName>
    <definedName function="false" hidden="false" name="___DAT19" vbProcedure="false">#REF!</definedName>
    <definedName function="false" hidden="false" name="___DAT2" vbProcedure="false">#REF!</definedName>
    <definedName function="false" hidden="false" name="___DAT20" vbProcedure="false">#REF!</definedName>
    <definedName function="false" hidden="false" name="___DAT21" vbProcedure="false">#REF!</definedName>
    <definedName function="false" hidden="false" name="___DAT22" vbProcedure="false">#REF!</definedName>
    <definedName function="false" hidden="false" name="___DAT23" vbProcedure="false">#REF!</definedName>
    <definedName function="false" hidden="false" name="___DAT24" vbProcedure="false">#REF!</definedName>
    <definedName function="false" hidden="false" name="___DAT25" vbProcedure="false">#REF!</definedName>
    <definedName function="false" hidden="false" name="___DAT26" vbProcedure="false">#REF!</definedName>
    <definedName function="false" hidden="false" name="___DAT27" vbProcedure="false">#REF!</definedName>
    <definedName function="false" hidden="false" name="___DAT28" vbProcedure="false">#REF!</definedName>
    <definedName function="false" hidden="false" name="___DAT29" vbProcedure="false">#REF!</definedName>
    <definedName function="false" hidden="false" name="___DAT3" vbProcedure="false">#REF!</definedName>
    <definedName function="false" hidden="false" name="___DAT30" vbProcedure="false">#REF!</definedName>
    <definedName function="false" hidden="false" name="___DAT31" vbProcedure="false">#REF!</definedName>
    <definedName function="false" hidden="false" name="___DAT32" vbProcedure="false">#REF!</definedName>
    <definedName function="false" hidden="false" name="___DAT33" vbProcedure="false">#REF!</definedName>
    <definedName function="false" hidden="false" name="___DAT34" vbProcedure="false">#REF!</definedName>
    <definedName function="false" hidden="false" name="___DAT35" vbProcedure="false">#REF!</definedName>
    <definedName function="false" hidden="false" name="___DAT36" vbProcedure="false">#REF!</definedName>
    <definedName function="false" hidden="false" name="___DAT37" vbProcedure="false">#REF!</definedName>
    <definedName function="false" hidden="false" name="___DAT38" vbProcedure="false">#REF!</definedName>
    <definedName function="false" hidden="false" name="___DAT39" vbProcedure="false">#REF!</definedName>
    <definedName function="false" hidden="false" name="___DAT4" vbProcedure="false">#REF!</definedName>
    <definedName function="false" hidden="false" name="___DAT40" vbProcedure="false">#REF!</definedName>
    <definedName function="false" hidden="false" name="___DAT41" vbProcedure="false">#REF!</definedName>
    <definedName function="false" hidden="false" name="___DAT42" vbProcedure="false">#REF!</definedName>
    <definedName function="false" hidden="false" name="___DAT43" vbProcedure="false">#REF!</definedName>
    <definedName function="false" hidden="false" name="___DAT44" vbProcedure="false">#REF!</definedName>
    <definedName function="false" hidden="false" name="___DAT45" vbProcedure="false">#REF!</definedName>
    <definedName function="false" hidden="false" name="___DAT46" vbProcedure="false">#REF!</definedName>
    <definedName function="false" hidden="false" name="___DAT47" vbProcedure="false">#REF!</definedName>
    <definedName function="false" hidden="false" name="___DAT5" vbProcedure="false">#REF!</definedName>
    <definedName function="false" hidden="false" name="___DAT6" vbProcedure="false">#REF!</definedName>
    <definedName function="false" hidden="false" name="___DAT7" vbProcedure="false">[59]Лист1!$A$1</definedName>
    <definedName function="false" hidden="false" name="___DAT8" vbProcedure="false">#REF!</definedName>
    <definedName function="false" hidden="false" name="___DAT9" vbProcedure="false">#REF!</definedName>
    <definedName function="false" hidden="false" name="___eur1" vbProcedure="false">[53]CONB040_010_24_ap!$Q$26</definedName>
    <definedName function="false" hidden="false" name="___FKT1" vbProcedure="false">#REF!</definedName>
    <definedName function="false" hidden="false" name="___GSM1" vbProcedure="false">[25]Лист1!$A$1:$C$1</definedName>
    <definedName function="false" hidden="false" name="___jpr1" vbProcedure="false">[53]CONB040_010_24_ap!$Q$24</definedName>
    <definedName function="false" hidden="false" name="___ka1" vbProcedure="false">#REF!</definedName>
    <definedName function="false" hidden="false" name="___ka2" vbProcedure="false">#REF!</definedName>
    <definedName function="false" hidden="false" name="___ka3" vbProcedure="false">#REF!</definedName>
    <definedName function="false" hidden="false" name="___ka4" vbProcedure="false">#REF!</definedName>
    <definedName function="false" hidden="false" name="___kar1" vbProcedure="false">#REF!</definedName>
    <definedName function="false" hidden="false" name="___kar2" vbProcedure="false">#REF!</definedName>
    <definedName function="false" hidden="false" name="___kur1" vbProcedure="false">#REF!</definedName>
    <definedName function="false" hidden="false" name="___kur2" vbProcedure="false">#REF!</definedName>
    <definedName function="false" hidden="false" name="___kur3" vbProcedure="false">#REF!</definedName>
    <definedName function="false" hidden="false" name="___kur4" vbProcedure="false">#REF!</definedName>
    <definedName function="false" hidden="false" name="___kur5" vbProcedure="false">#REF!</definedName>
    <definedName function="false" hidden="false" name="___kur6" vbProcedure="false">#REF!</definedName>
    <definedName function="false" hidden="false" name="___sap2" vbProcedure="false">[54]Лист1!$A$2:$H$5</definedName>
    <definedName function="false" hidden="false" name="___sap3" vbProcedure="false">[55]Лист1!$B$2:$B$65</definedName>
    <definedName function="false" hidden="false" name="___sap5" vbProcedure="false">[36]Лист1!$B$2:$B$64</definedName>
    <definedName function="false" hidden="false" name="___sap6" vbProcedure="false">[57]Лист1!$C$2:$C$305</definedName>
    <definedName function="false" hidden="false" name="___sas1" vbProcedure="false">#REF!</definedName>
    <definedName function="false" hidden="false" name="___tk1" vbProcedure="false">#REF!</definedName>
    <definedName function="false" hidden="false" name="___tk2" vbProcedure="false">#REF!</definedName>
    <definedName function="false" hidden="false" name="___tk3" vbProcedure="false">#REF!</definedName>
    <definedName function="false" hidden="false" name="___tk4" vbProcedure="false">#REF!</definedName>
    <definedName function="false" hidden="false" name="___tk5" vbProcedure="false">#REF!</definedName>
    <definedName function="false" hidden="false" name="___tk6" vbProcedure="false">#REF!</definedName>
    <definedName function="false" hidden="false" name="___tk7" vbProcedure="false">#REF!</definedName>
    <definedName function="false" hidden="false" name="___trt3" vbProcedure="false">#REF!</definedName>
    <definedName function="false" hidden="false" name="___trt4" vbProcedure="false">#REF!</definedName>
    <definedName function="false" hidden="false" name="___USD1" vbProcedure="false">#REF!</definedName>
    <definedName function="false" hidden="false" name="___USD2" vbProcedure="false">#REF!</definedName>
    <definedName function="false" hidden="false" name="___USD3" vbProcedure="false">#REF!</definedName>
    <definedName function="false" hidden="false" name="___usr1" vbProcedure="false">[53]CONB040_010_24_ap!$Q$21</definedName>
    <definedName function="false" hidden="false" name="___wrn2" vbProcedure="false">{"glc1",#N/A,FALSE,"GLC";"glc2",#N/A,FALSE,"GLC";"glc3",#N/A,FALSE,"GLC";"glc4",#N/A,FALSE,"GLC";"glc5",#N/A,FALSE,"GLC"}</definedName>
    <definedName function="false" hidden="false" name="___xdw" vbProcedure="false">#REF!</definedName>
    <definedName function="false" hidden="false" name="____ap6" vbProcedure="false">[18]Лист1!$B$2:$B$305</definedName>
    <definedName function="false" hidden="false" name="____B270000" vbProcedure="false">#REF!</definedName>
    <definedName function="false" hidden="false" name="____B650000" vbProcedure="false">#REF!</definedName>
    <definedName function="false" hidden="false" name="____DAT1" vbProcedure="false">#REF!</definedName>
    <definedName function="false" hidden="false" name="____DAT10" vbProcedure="false">#REF!</definedName>
    <definedName function="false" hidden="false" name="____DAT11" vbProcedure="false">#REF!</definedName>
    <definedName function="false" hidden="false" name="____DAT12" vbProcedure="false">#REF!</definedName>
    <definedName function="false" hidden="false" name="____DAT13" vbProcedure="false">[63]Бабенко!$A$1</definedName>
    <definedName function="false" hidden="false" name="____DAT14" vbProcedure="false">#REF!</definedName>
    <definedName function="false" hidden="false" name="____DAT15" vbProcedure="false">'[32]мазут приход'!$K$2</definedName>
    <definedName function="false" hidden="false" name="____DAT16" vbProcedure="false">#REF!</definedName>
    <definedName function="false" hidden="false" name="____DAT17" vbProcedure="false">#REF!</definedName>
    <definedName function="false" hidden="false" name="____DAT18" vbProcedure="false">#REF!</definedName>
    <definedName function="false" hidden="false" name="____DAT19" vbProcedure="false">#REF!</definedName>
    <definedName function="false" hidden="false" name="____DAT2" vbProcedure="false">#REF!</definedName>
    <definedName function="false" hidden="false" name="____DAT20" vbProcedure="false">#REF!</definedName>
    <definedName function="false" hidden="false" name="____DAT21" vbProcedure="false">#REF!</definedName>
    <definedName function="false" hidden="false" name="____DAT22" vbProcedure="false">#REF!</definedName>
    <definedName function="false" hidden="false" name="____DAT23" vbProcedure="false">#REF!</definedName>
    <definedName function="false" hidden="false" name="____DAT24" vbProcedure="false">#REF!</definedName>
    <definedName function="false" hidden="false" name="____DAT25" vbProcedure="false">#REF!</definedName>
    <definedName function="false" hidden="false" name="____DAT26" vbProcedure="false">#REF!</definedName>
    <definedName function="false" hidden="false" name="____DAT27" vbProcedure="false">#REF!</definedName>
    <definedName function="false" hidden="false" name="____DAT28" vbProcedure="false">#REF!</definedName>
    <definedName function="false" hidden="false" name="____DAT29" vbProcedure="false">#REF!</definedName>
    <definedName function="false" hidden="false" name="____DAT3" vbProcedure="false">#REF!</definedName>
    <definedName function="false" hidden="false" name="____DAT30" vbProcedure="false">#REF!</definedName>
    <definedName function="false" hidden="false" name="____DAT31" vbProcedure="false">#REF!</definedName>
    <definedName function="false" hidden="false" name="____DAT32" vbProcedure="false">#REF!</definedName>
    <definedName function="false" hidden="false" name="____DAT33" vbProcedure="false">#REF!</definedName>
    <definedName function="false" hidden="false" name="____DAT34" vbProcedure="false">#REF!</definedName>
    <definedName function="false" hidden="false" name="____DAT35" vbProcedure="false">#REF!</definedName>
    <definedName function="false" hidden="false" name="____DAT36" vbProcedure="false">#REF!</definedName>
    <definedName function="false" hidden="false" name="____DAT37" vbProcedure="false">#REF!</definedName>
    <definedName function="false" hidden="false" name="____DAT38" vbProcedure="false">#REF!</definedName>
    <definedName function="false" hidden="false" name="____DAT39" vbProcedure="false">#REF!</definedName>
    <definedName function="false" hidden="false" name="____DAT4" vbProcedure="false">#REF!</definedName>
    <definedName function="false" hidden="false" name="____DAT40" vbProcedure="false">#REF!</definedName>
    <definedName function="false" hidden="false" name="____DAT41" vbProcedure="false">#REF!</definedName>
    <definedName function="false" hidden="false" name="____DAT42" vbProcedure="false">#REF!</definedName>
    <definedName function="false" hidden="false" name="____DAT43" vbProcedure="false">#REF!</definedName>
    <definedName function="false" hidden="false" name="____DAT44" vbProcedure="false">#REF!</definedName>
    <definedName function="false" hidden="false" name="____DAT45" vbProcedure="false">#REF!</definedName>
    <definedName function="false" hidden="false" name="____DAT46" vbProcedure="false">#REF!</definedName>
    <definedName function="false" hidden="false" name="____DAT47" vbProcedure="false">#REF!</definedName>
    <definedName function="false" hidden="false" name="____DAT5" vbProcedure="false">#REF!</definedName>
    <definedName function="false" hidden="false" name="____DAT6" vbProcedure="false">#REF!</definedName>
    <definedName function="false" hidden="false" name="____DAT7" vbProcedure="false">[64]Лист1!$A$1</definedName>
    <definedName function="false" hidden="false" name="____DAT8" vbProcedure="false">#REF!</definedName>
    <definedName function="false" hidden="false" name="____DAT9" vbProcedure="false">#REF!</definedName>
    <definedName function="false" hidden="false" name="____eur1" vbProcedure="false">[53]CONB040_010_24_ap!$Q$26</definedName>
    <definedName function="false" hidden="false" name="____FKT1" vbProcedure="false">#REF!</definedName>
    <definedName function="false" hidden="false" name="____GSM1" vbProcedure="false">[25]Лист1!$A$1:$C$1</definedName>
    <definedName function="false" hidden="false" name="____jpr1" vbProcedure="false">[53]CONB040_010_24_ap!$Q$24</definedName>
    <definedName function="false" hidden="false" name="____ka1" vbProcedure="false">#REF!</definedName>
    <definedName function="false" hidden="false" name="____ka2" vbProcedure="false">#REF!</definedName>
    <definedName function="false" hidden="false" name="____ka3" vbProcedure="false">#REF!</definedName>
    <definedName function="false" hidden="false" name="____ka4" vbProcedure="false">#REF!</definedName>
    <definedName function="false" hidden="false" name="____sap2" vbProcedure="false">[54]Лист1!$A$2:$H$5</definedName>
    <definedName function="false" hidden="false" name="____sap3" vbProcedure="false">[55]Лист1!$B$2:$B$65</definedName>
    <definedName function="false" hidden="false" name="____sap5" vbProcedure="false">[36]Лист1!$B$2:$B$64</definedName>
    <definedName function="false" hidden="false" name="____sap6" vbProcedure="false">[57]Лист1!$C$2:$C$305</definedName>
    <definedName function="false" hidden="false" name="____sas1" vbProcedure="false">#REF!</definedName>
    <definedName function="false" hidden="false" name="____tk1" vbProcedure="false">#REF!</definedName>
    <definedName function="false" hidden="false" name="____tk2" vbProcedure="false">#REF!</definedName>
    <definedName function="false" hidden="false" name="____tk3" vbProcedure="false">#REF!</definedName>
    <definedName function="false" hidden="false" name="____tk4" vbProcedure="false">#REF!</definedName>
    <definedName function="false" hidden="false" name="____tk5" vbProcedure="false">#REF!</definedName>
    <definedName function="false" hidden="false" name="____tk6" vbProcedure="false">#REF!</definedName>
    <definedName function="false" hidden="false" name="____tk7" vbProcedure="false">#REF!</definedName>
    <definedName function="false" hidden="false" name="____trt3" vbProcedure="false">#REF!</definedName>
    <definedName function="false" hidden="false" name="____trt4" vbProcedure="false">#REF!</definedName>
    <definedName function="false" hidden="false" name="____USD1" vbProcedure="false">#REF!</definedName>
    <definedName function="false" hidden="false" name="____USD2" vbProcedure="false">#REF!</definedName>
    <definedName function="false" hidden="false" name="____USD3" vbProcedure="false">#REF!</definedName>
    <definedName function="false" hidden="false" name="____usr1" vbProcedure="false">[53]CONB040_010_24_ap!$Q$21</definedName>
    <definedName function="false" hidden="false" name="____wrn2" vbProcedure="false">{"glc1",#N/A,FALSE,"GLC";"glc2",#N/A,FALSE,"GLC";"glc3",#N/A,FALSE,"GLC";"glc4",#N/A,FALSE,"GLC";"glc5",#N/A,FALSE,"GLC"}</definedName>
    <definedName function="false" hidden="false" name="_____ap6" vbProcedure="false">[60]Лист1!$B$2:$B$305</definedName>
    <definedName function="false" hidden="false" name="_____B650000" vbProcedure="false">#REF!</definedName>
    <definedName function="false" hidden="false" name="_____DAT1" vbProcedure="false">#REF!</definedName>
    <definedName function="false" hidden="false" name="_____DAT10" vbProcedure="false">#REF!</definedName>
    <definedName function="false" hidden="false" name="_____DAT11" vbProcedure="false">#REF!</definedName>
    <definedName function="false" hidden="false" name="_____DAT12" vbProcedure="false">#REF!</definedName>
    <definedName function="false" hidden="false" name="_____DAT13" vbProcedure="false">[23]Бабенко!$A$1</definedName>
    <definedName function="false" hidden="false" name="_____DAT14" vbProcedure="false">#REF!</definedName>
    <definedName function="false" hidden="false" name="_____DAT15" vbProcedure="false">'[32]мазут приход'!$K$2</definedName>
    <definedName function="false" hidden="false" name="_____DAT16" vbProcedure="false">#REF!</definedName>
    <definedName function="false" hidden="false" name="_____DAT17" vbProcedure="false">#REF!</definedName>
    <definedName function="false" hidden="false" name="_____DAT18" vbProcedure="false">#REF!</definedName>
    <definedName function="false" hidden="false" name="_____DAT19" vbProcedure="false">#REF!</definedName>
    <definedName function="false" hidden="false" name="_____DAT2" vbProcedure="false">#REF!</definedName>
    <definedName function="false" hidden="false" name="_____DAT20" vbProcedure="false">#REF!</definedName>
    <definedName function="false" hidden="false" name="_____DAT21" vbProcedure="false">#REF!</definedName>
    <definedName function="false" hidden="false" name="_____DAT22" vbProcedure="false">#REF!</definedName>
    <definedName function="false" hidden="false" name="_____DAT23" vbProcedure="false">#REF!</definedName>
    <definedName function="false" hidden="false" name="_____DAT24" vbProcedure="false">#REF!</definedName>
    <definedName function="false" hidden="false" name="_____DAT25" vbProcedure="false">#REF!</definedName>
    <definedName function="false" hidden="false" name="_____DAT26" vbProcedure="false">#REF!</definedName>
    <definedName function="false" hidden="false" name="_____DAT27" vbProcedure="false">#REF!</definedName>
    <definedName function="false" hidden="false" name="_____DAT28" vbProcedure="false">#REF!</definedName>
    <definedName function="false" hidden="false" name="_____DAT29" vbProcedure="false">#REF!</definedName>
    <definedName function="false" hidden="false" name="_____DAT3" vbProcedure="false">#REF!</definedName>
    <definedName function="false" hidden="false" name="_____DAT30" vbProcedure="false">#REF!</definedName>
    <definedName function="false" hidden="false" name="_____DAT31" vbProcedure="false">#REF!</definedName>
    <definedName function="false" hidden="false" name="_____DAT32" vbProcedure="false">#REF!</definedName>
    <definedName function="false" hidden="false" name="_____DAT33" vbProcedure="false">#REF!</definedName>
    <definedName function="false" hidden="false" name="_____DAT34" vbProcedure="false">#REF!</definedName>
    <definedName function="false" hidden="false" name="_____DAT35" vbProcedure="false">#REF!</definedName>
    <definedName function="false" hidden="false" name="_____DAT36" vbProcedure="false">#REF!</definedName>
    <definedName function="false" hidden="false" name="_____DAT37" vbProcedure="false">#REF!</definedName>
    <definedName function="false" hidden="false" name="_____DAT38" vbProcedure="false">#REF!</definedName>
    <definedName function="false" hidden="false" name="_____DAT39" vbProcedure="false">#REF!</definedName>
    <definedName function="false" hidden="false" name="_____DAT4" vbProcedure="false">#REF!</definedName>
    <definedName function="false" hidden="false" name="_____DAT40" vbProcedure="false">#REF!</definedName>
    <definedName function="false" hidden="false" name="_____DAT41" vbProcedure="false">#REF!</definedName>
    <definedName function="false" hidden="false" name="_____DAT42" vbProcedure="false">#REF!</definedName>
    <definedName function="false" hidden="false" name="_____DAT43" vbProcedure="false">#REF!</definedName>
    <definedName function="false" hidden="false" name="_____DAT44" vbProcedure="false">#REF!</definedName>
    <definedName function="false" hidden="false" name="_____DAT45" vbProcedure="false">#REF!</definedName>
    <definedName function="false" hidden="false" name="_____DAT46" vbProcedure="false">#REF!</definedName>
    <definedName function="false" hidden="false" name="_____DAT47" vbProcedure="false">#REF!</definedName>
    <definedName function="false" hidden="false" name="_____DAT5" vbProcedure="false">#REF!</definedName>
    <definedName function="false" hidden="false" name="_____DAT6" vbProcedure="false">#REF!</definedName>
    <definedName function="false" hidden="false" name="_____DAT7" vbProcedure="false">[59]Лист1!$A$1</definedName>
    <definedName function="false" hidden="false" name="_____DAT8" vbProcedure="false">#REF!</definedName>
    <definedName function="false" hidden="false" name="_____DAT9" vbProcedure="false">#REF!</definedName>
    <definedName function="false" hidden="false" name="_____eur1" vbProcedure="false">[53]CONB040_010_24_ap!$Q$26</definedName>
    <definedName function="false" hidden="false" name="_____FKT1" vbProcedure="false">#REF!</definedName>
    <definedName function="false" hidden="false" name="_____GSM1" vbProcedure="false">[61]Лист1!$A$1:$C$1</definedName>
    <definedName function="false" hidden="false" name="_____jpr1" vbProcedure="false">[53]CONB040_010_24_ap!$Q$24</definedName>
    <definedName function="false" hidden="false" name="_____ka1" vbProcedure="false">#REF!</definedName>
    <definedName function="false" hidden="false" name="_____ka2" vbProcedure="false">#REF!</definedName>
    <definedName function="false" hidden="false" name="_____ka3" vbProcedure="false">#REF!</definedName>
    <definedName function="false" hidden="false" name="_____ka4" vbProcedure="false">#REF!</definedName>
    <definedName function="false" hidden="false" name="_____kar1" vbProcedure="false">#REF!</definedName>
    <definedName function="false" hidden="false" name="_____kar2" vbProcedure="false">#REF!</definedName>
    <definedName function="false" hidden="false" name="_____kur1" vbProcedure="false">#REF!</definedName>
    <definedName function="false" hidden="false" name="_____kur2" vbProcedure="false">#REF!</definedName>
    <definedName function="false" hidden="false" name="_____kur3" vbProcedure="false">#REF!</definedName>
    <definedName function="false" hidden="false" name="_____kur4" vbProcedure="false">#REF!</definedName>
    <definedName function="false" hidden="false" name="_____kur5" vbProcedure="false">#REF!</definedName>
    <definedName function="false" hidden="false" name="_____kur6" vbProcedure="false">#REF!</definedName>
    <definedName function="false" hidden="false" name="_____sap2" vbProcedure="false">[54]Лист1!$A$2:$H$5</definedName>
    <definedName function="false" hidden="false" name="_____sap3" vbProcedure="false">[55]Лист1!$B$2:$B$65</definedName>
    <definedName function="false" hidden="false" name="_____sap5" vbProcedure="false">[62]Лист1!$B$2:$B$64</definedName>
    <definedName function="false" hidden="false" name="_____sap6" vbProcedure="false">[57]Лист1!$C$2:$C$305</definedName>
    <definedName function="false" hidden="false" name="_____sas1" vbProcedure="false">#REF!</definedName>
    <definedName function="false" hidden="false" name="_____tk1" vbProcedure="false">#REF!</definedName>
    <definedName function="false" hidden="false" name="_____tk2" vbProcedure="false">#REF!</definedName>
    <definedName function="false" hidden="false" name="_____tk3" vbProcedure="false">#REF!</definedName>
    <definedName function="false" hidden="false" name="_____tk4" vbProcedure="false">#REF!</definedName>
    <definedName function="false" hidden="false" name="_____tk5" vbProcedure="false">#REF!</definedName>
    <definedName function="false" hidden="false" name="_____tk6" vbProcedure="false">#REF!</definedName>
    <definedName function="false" hidden="false" name="_____tk7" vbProcedure="false">#REF!</definedName>
    <definedName function="false" hidden="false" name="_____trt3" vbProcedure="false">#REF!</definedName>
    <definedName function="false" hidden="false" name="_____trt4" vbProcedure="false">#REF!</definedName>
    <definedName function="false" hidden="false" name="_____USD1" vbProcedure="false">#REF!</definedName>
    <definedName function="false" hidden="false" name="_____USD2" vbProcedure="false">#REF!</definedName>
    <definedName function="false" hidden="false" name="_____USD3" vbProcedure="false">#REF!</definedName>
    <definedName function="false" hidden="false" name="_____usr1" vbProcedure="false">[53]CONB040_010_24_ap!$Q$21</definedName>
    <definedName function="false" hidden="false" name="_____wrn2" vbProcedure="false">{"glc1",#N/A,FALSE,"GLC";"glc2",#N/A,FALSE,"GLC";"glc3",#N/A,FALSE,"GLC";"glc4",#N/A,FALSE,"GLC";"glc5",#N/A,FALSE,"GLC"}</definedName>
    <definedName function="false" hidden="false" name="______ap6" vbProcedure="false">[58]Лист1!$B$2:$B$305</definedName>
    <definedName function="false" hidden="false" name="______DAT1" vbProcedure="false">#REF!</definedName>
    <definedName function="false" hidden="false" name="______DAT10" vbProcedure="false">#REF!</definedName>
    <definedName function="false" hidden="false" name="______DAT11" vbProcedure="false">#REF!</definedName>
    <definedName function="false" hidden="false" name="______DAT12" vbProcedure="false">#REF!</definedName>
    <definedName function="false" hidden="false" name="______DAT13" vbProcedure="false">[23]Бабенко!$A$1</definedName>
    <definedName function="false" hidden="false" name="______DAT14" vbProcedure="false">#REF!</definedName>
    <definedName function="false" hidden="false" name="______DAT15" vbProcedure="false">'[21]мазут приход'!$K$2</definedName>
    <definedName function="false" hidden="false" name="______DAT16" vbProcedure="false">#REF!</definedName>
    <definedName function="false" hidden="false" name="______DAT17" vbProcedure="false">#REF!</definedName>
    <definedName function="false" hidden="false" name="______DAT18" vbProcedure="false">#REF!</definedName>
    <definedName function="false" hidden="false" name="______DAT19" vbProcedure="false">#REF!</definedName>
    <definedName function="false" hidden="false" name="______DAT2" vbProcedure="false">#REF!</definedName>
    <definedName function="false" hidden="false" name="______DAT20" vbProcedure="false">#REF!</definedName>
    <definedName function="false" hidden="false" name="______DAT21" vbProcedure="false">#REF!</definedName>
    <definedName function="false" hidden="false" name="______DAT22" vbProcedure="false">#REF!</definedName>
    <definedName function="false" hidden="false" name="______DAT23" vbProcedure="false">#REF!</definedName>
    <definedName function="false" hidden="false" name="______DAT24" vbProcedure="false">#REF!</definedName>
    <definedName function="false" hidden="false" name="______DAT25" vbProcedure="false">#REF!</definedName>
    <definedName function="false" hidden="false" name="______DAT26" vbProcedure="false">#REF!</definedName>
    <definedName function="false" hidden="false" name="______DAT27" vbProcedure="false">#REF!</definedName>
    <definedName function="false" hidden="false" name="______DAT28" vbProcedure="false">#REF!</definedName>
    <definedName function="false" hidden="false" name="______DAT29" vbProcedure="false">#REF!</definedName>
    <definedName function="false" hidden="false" name="______DAT3" vbProcedure="false">#REF!</definedName>
    <definedName function="false" hidden="false" name="______DAT30" vbProcedure="false">#REF!</definedName>
    <definedName function="false" hidden="false" name="______DAT31" vbProcedure="false">#REF!</definedName>
    <definedName function="false" hidden="false" name="______DAT32" vbProcedure="false">#REF!</definedName>
    <definedName function="false" hidden="false" name="______DAT33" vbProcedure="false">#REF!</definedName>
    <definedName function="false" hidden="false" name="______DAT34" vbProcedure="false">#REF!</definedName>
    <definedName function="false" hidden="false" name="______DAT35" vbProcedure="false">#REF!</definedName>
    <definedName function="false" hidden="false" name="______DAT36" vbProcedure="false">#REF!</definedName>
    <definedName function="false" hidden="false" name="______DAT37" vbProcedure="false">#REF!</definedName>
    <definedName function="false" hidden="false" name="______DAT38" vbProcedure="false">#REF!</definedName>
    <definedName function="false" hidden="false" name="______DAT39" vbProcedure="false">#REF!</definedName>
    <definedName function="false" hidden="false" name="______DAT4" vbProcedure="false">#REF!</definedName>
    <definedName function="false" hidden="false" name="______DAT40" vbProcedure="false">#REF!</definedName>
    <definedName function="false" hidden="false" name="______DAT41" vbProcedure="false">#REF!</definedName>
    <definedName function="false" hidden="false" name="______DAT42" vbProcedure="false">#REF!</definedName>
    <definedName function="false" hidden="false" name="______DAT43" vbProcedure="false">#REF!</definedName>
    <definedName function="false" hidden="false" name="______DAT44" vbProcedure="false">#REF!</definedName>
    <definedName function="false" hidden="false" name="______DAT45" vbProcedure="false">#REF!</definedName>
    <definedName function="false" hidden="false" name="______DAT46" vbProcedure="false">#REF!</definedName>
    <definedName function="false" hidden="false" name="______DAT47" vbProcedure="false">#REF!</definedName>
    <definedName function="false" hidden="false" name="______DAT5" vbProcedure="false">#REF!</definedName>
    <definedName function="false" hidden="false" name="______DAT6" vbProcedure="false">#REF!</definedName>
    <definedName function="false" hidden="false" name="______DAT7" vbProcedure="false">[59]Лист1!$A$1</definedName>
    <definedName function="false" hidden="false" name="______DAT8" vbProcedure="false">#REF!</definedName>
    <definedName function="false" hidden="false" name="______DAT9" vbProcedure="false">#REF!</definedName>
    <definedName function="false" hidden="false" name="______eur1" vbProcedure="false">[53]CONB040_010_24_ap!$Q$26</definedName>
    <definedName function="false" hidden="false" name="______fn78" vbProcedure="false">#REF!</definedName>
    <definedName function="false" hidden="false" name="______GSM1" vbProcedure="false">[25]Лист1!$A$1:$C$1</definedName>
    <definedName function="false" hidden="false" name="______jpr1" vbProcedure="false">[53]CONB040_010_24_ap!$Q$24</definedName>
    <definedName function="false" hidden="false" name="______ka1" vbProcedure="false">#REF!</definedName>
    <definedName function="false" hidden="false" name="______ka2" vbProcedure="false">#REF!</definedName>
    <definedName function="false" hidden="false" name="______ka3" vbProcedure="false">#REF!</definedName>
    <definedName function="false" hidden="false" name="______ka4" vbProcedure="false">#REF!</definedName>
    <definedName function="false" hidden="false" name="______kar1" vbProcedure="false">#REF!</definedName>
    <definedName function="false" hidden="false" name="______kar2" vbProcedure="false">#REF!</definedName>
    <definedName function="false" hidden="false" name="______kur1" vbProcedure="false">#REF!</definedName>
    <definedName function="false" hidden="false" name="______kur2" vbProcedure="false">#REF!</definedName>
    <definedName function="false" hidden="false" name="______kur3" vbProcedure="false">#REF!</definedName>
    <definedName function="false" hidden="false" name="______kur4" vbProcedure="false">#REF!</definedName>
    <definedName function="false" hidden="false" name="______kur5" vbProcedure="false">#REF!</definedName>
    <definedName function="false" hidden="false" name="______kur6" vbProcedure="false">#REF!</definedName>
    <definedName function="false" hidden="false" name="______sap2" vbProcedure="false">[26]Лист1!$A$2:$H$5</definedName>
    <definedName function="false" hidden="false" name="______sap3" vbProcedure="false">[55]Лист1!$B$2:$B$65</definedName>
    <definedName function="false" hidden="false" name="______sap5" vbProcedure="false">[43]Лист1!$B$2:$B$64</definedName>
    <definedName function="false" hidden="false" name="______sap6" vbProcedure="false">[44]Лист1!$C$2:$C$305</definedName>
    <definedName function="false" hidden="false" name="______sas1" vbProcedure="false">#REF!</definedName>
    <definedName function="false" hidden="false" name="______tk1" vbProcedure="false">#REF!</definedName>
    <definedName function="false" hidden="false" name="______tk2" vbProcedure="false">#REF!</definedName>
    <definedName function="false" hidden="false" name="______tk3" vbProcedure="false">#REF!</definedName>
    <definedName function="false" hidden="false" name="______tk4" vbProcedure="false">#REF!</definedName>
    <definedName function="false" hidden="false" name="______tk5" vbProcedure="false">#REF!</definedName>
    <definedName function="false" hidden="false" name="______tk6" vbProcedure="false">#REF!</definedName>
    <definedName function="false" hidden="false" name="______tk7" vbProcedure="false">#REF!</definedName>
    <definedName function="false" hidden="false" name="______trt3" vbProcedure="false">#REF!</definedName>
    <definedName function="false" hidden="false" name="______trt4" vbProcedure="false">#REF!</definedName>
    <definedName function="false" hidden="false" name="______USD1" vbProcedure="false">#REF!</definedName>
    <definedName function="false" hidden="false" name="______USD2" vbProcedure="false">#REF!</definedName>
    <definedName function="false" hidden="false" name="______USD3" vbProcedure="false">#REF!</definedName>
    <definedName function="false" hidden="false" name="______usr1" vbProcedure="false">[53]CONB040_010_24_ap!$Q$21</definedName>
    <definedName function="false" hidden="false" name="______wrn2" vbProcedure="false">{"glc1",#N/A,FALSE,"GLC";"glc2",#N/A,FALSE,"GLC";"glc3",#N/A,FALSE,"GLC";"glc4",#N/A,FALSE,"GLC";"glc5",#N/A,FALSE,"GLC"}</definedName>
    <definedName function="false" hidden="false" name="_______ap6" vbProcedure="false">[58]Лист1!$B$2:$B$305</definedName>
    <definedName function="false" hidden="false" name="_______DAT1" vbProcedure="false">#REF!</definedName>
    <definedName function="false" hidden="false" name="_______DAT10" vbProcedure="false">#REF!</definedName>
    <definedName function="false" hidden="false" name="_______DAT11" vbProcedure="false">#REF!</definedName>
    <definedName function="false" hidden="false" name="_______DAT12" vbProcedure="false">#REF!</definedName>
    <definedName function="false" hidden="false" name="_______DAT13" vbProcedure="false">[23]Бабенко!$A$1</definedName>
    <definedName function="false" hidden="false" name="_______DAT14" vbProcedure="false">#REF!</definedName>
    <definedName function="false" hidden="false" name="_______DAT15" vbProcedure="false">'[21]мазут приход'!$K$2</definedName>
    <definedName function="false" hidden="false" name="_______DAT16" vbProcedure="false">#REF!</definedName>
    <definedName function="false" hidden="false" name="_______DAT17" vbProcedure="false">#REF!</definedName>
    <definedName function="false" hidden="false" name="_______DAT18" vbProcedure="false">#REF!</definedName>
    <definedName function="false" hidden="false" name="_______DAT19" vbProcedure="false">#REF!</definedName>
    <definedName function="false" hidden="false" name="_______DAT2" vbProcedure="false">#REF!</definedName>
    <definedName function="false" hidden="false" name="_______DAT20" vbProcedure="false">#REF!</definedName>
    <definedName function="false" hidden="false" name="_______DAT21" vbProcedure="false">#REF!</definedName>
    <definedName function="false" hidden="false" name="_______DAT22" vbProcedure="false">#REF!</definedName>
    <definedName function="false" hidden="false" name="_______DAT23" vbProcedure="false">#REF!</definedName>
    <definedName function="false" hidden="false" name="_______DAT24" vbProcedure="false">#REF!</definedName>
    <definedName function="false" hidden="false" name="_______DAT25" vbProcedure="false">#REF!</definedName>
    <definedName function="false" hidden="false" name="_______DAT26" vbProcedure="false">#REF!</definedName>
    <definedName function="false" hidden="false" name="_______DAT27" vbProcedure="false">#REF!</definedName>
    <definedName function="false" hidden="false" name="_______DAT28" vbProcedure="false">#REF!</definedName>
    <definedName function="false" hidden="false" name="_______DAT29" vbProcedure="false">#REF!</definedName>
    <definedName function="false" hidden="false" name="_______DAT3" vbProcedure="false">#REF!</definedName>
    <definedName function="false" hidden="false" name="_______DAT30" vbProcedure="false">#REF!</definedName>
    <definedName function="false" hidden="false" name="_______DAT31" vbProcedure="false">#REF!</definedName>
    <definedName function="false" hidden="false" name="_______DAT32" vbProcedure="false">#REF!</definedName>
    <definedName function="false" hidden="false" name="_______DAT33" vbProcedure="false">#REF!</definedName>
    <definedName function="false" hidden="false" name="_______DAT34" vbProcedure="false">#REF!</definedName>
    <definedName function="false" hidden="false" name="_______DAT35" vbProcedure="false">#REF!</definedName>
    <definedName function="false" hidden="false" name="_______DAT36" vbProcedure="false">#REF!</definedName>
    <definedName function="false" hidden="false" name="_______DAT37" vbProcedure="false">#REF!</definedName>
    <definedName function="false" hidden="false" name="_______DAT38" vbProcedure="false">#REF!</definedName>
    <definedName function="false" hidden="false" name="_______DAT39" vbProcedure="false">#REF!</definedName>
    <definedName function="false" hidden="false" name="_______DAT4" vbProcedure="false">#REF!</definedName>
    <definedName function="false" hidden="false" name="_______DAT40" vbProcedure="false">#REF!</definedName>
    <definedName function="false" hidden="false" name="_______DAT41" vbProcedure="false">#REF!</definedName>
    <definedName function="false" hidden="false" name="_______DAT42" vbProcedure="false">#REF!</definedName>
    <definedName function="false" hidden="false" name="_______DAT43" vbProcedure="false">#REF!</definedName>
    <definedName function="false" hidden="false" name="_______DAT44" vbProcedure="false">#REF!</definedName>
    <definedName function="false" hidden="false" name="_______DAT45" vbProcedure="false">#REF!</definedName>
    <definedName function="false" hidden="false" name="_______DAT46" vbProcedure="false">#REF!</definedName>
    <definedName function="false" hidden="false" name="_______DAT47" vbProcedure="false">#REF!</definedName>
    <definedName function="false" hidden="false" name="_______DAT5" vbProcedure="false">#REF!</definedName>
    <definedName function="false" hidden="false" name="_______DAT6" vbProcedure="false">#REF!</definedName>
    <definedName function="false" hidden="false" name="_______DAT7" vbProcedure="false">[59]Лист1!$A$1</definedName>
    <definedName function="false" hidden="false" name="_______DAT8" vbProcedure="false">#REF!</definedName>
    <definedName function="false" hidden="false" name="_______DAT9" vbProcedure="false">#REF!</definedName>
    <definedName function="false" hidden="false" name="_______eur1" vbProcedure="false">[53]CONB040_010_24_ap!$Q$26</definedName>
    <definedName function="false" hidden="false" name="_______GSM1" vbProcedure="false">[25]Лист1!$A$1:$C$1</definedName>
    <definedName function="false" hidden="false" name="_______jpr1" vbProcedure="false">[53]CONB040_010_24_ap!$Q$24</definedName>
    <definedName function="false" hidden="false" name="_______ka1" vbProcedure="false">#REF!</definedName>
    <definedName function="false" hidden="false" name="_______ka2" vbProcedure="false">#REF!</definedName>
    <definedName function="false" hidden="false" name="_______ka3" vbProcedure="false">#REF!</definedName>
    <definedName function="false" hidden="false" name="_______ka4" vbProcedure="false">#REF!</definedName>
    <definedName function="false" hidden="false" name="_______kur1" vbProcedure="false">#REF!</definedName>
    <definedName function="false" hidden="false" name="_______kur2" vbProcedure="false">#REF!</definedName>
    <definedName function="false" hidden="false" name="_______kur3" vbProcedure="false">#REF!</definedName>
    <definedName function="false" hidden="false" name="_______kur4" vbProcedure="false">#REF!</definedName>
    <definedName function="false" hidden="false" name="_______kur5" vbProcedure="false">#REF!</definedName>
    <definedName function="false" hidden="false" name="_______kur6" vbProcedure="false">#REF!</definedName>
    <definedName function="false" hidden="false" name="_______sap2" vbProcedure="false">[54]Лист1!$A$2:$H$5</definedName>
    <definedName function="false" hidden="false" name="_______sap3" vbProcedure="false">[55]Лист1!$B$2:$B$65</definedName>
    <definedName function="false" hidden="false" name="_______sap5" vbProcedure="false">[36]Лист1!$B$2:$B$64</definedName>
    <definedName function="false" hidden="false" name="_______sap6" vbProcedure="false">[57]Лист1!$C$2:$C$305</definedName>
    <definedName function="false" hidden="false" name="_______sas1" vbProcedure="false">#REF!</definedName>
    <definedName function="false" hidden="false" name="_______tk1" vbProcedure="false">#REF!</definedName>
    <definedName function="false" hidden="false" name="_______tk2" vbProcedure="false">#REF!</definedName>
    <definedName function="false" hidden="false" name="_______tk3" vbProcedure="false">#REF!</definedName>
    <definedName function="false" hidden="false" name="_______tk4" vbProcedure="false">#REF!</definedName>
    <definedName function="false" hidden="false" name="_______tk5" vbProcedure="false">#REF!</definedName>
    <definedName function="false" hidden="false" name="_______tk6" vbProcedure="false">#REF!</definedName>
    <definedName function="false" hidden="false" name="_______tk7" vbProcedure="false">#REF!</definedName>
    <definedName function="false" hidden="false" name="_______trt3" vbProcedure="false">#REF!</definedName>
    <definedName function="false" hidden="false" name="_______trt4" vbProcedure="false">#REF!</definedName>
    <definedName function="false" hidden="false" name="_______USD1" vbProcedure="false">#REF!</definedName>
    <definedName function="false" hidden="false" name="_______USD2" vbProcedure="false">#REF!</definedName>
    <definedName function="false" hidden="false" name="_______USD3" vbProcedure="false">#REF!</definedName>
    <definedName function="false" hidden="false" name="_______usr1" vbProcedure="false">[53]CONB040_010_24_ap!$Q$21</definedName>
    <definedName function="false" hidden="false" name="_______wrn2" vbProcedure="false">{"glc1",#N/A,FALSE,"GLC";"glc2",#N/A,FALSE,"GLC";"glc3",#N/A,FALSE,"GLC";"glc4",#N/A,FALSE,"GLC";"glc5",#N/A,FALSE,"GLC"}</definedName>
    <definedName function="false" hidden="false" name="________ap6" vbProcedure="false">[37]Лист1!$B$2:$B$305</definedName>
    <definedName function="false" hidden="false" name="________DAT1" vbProcedure="false">#REF!</definedName>
    <definedName function="false" hidden="false" name="________DAT10" vbProcedure="false">#REF!</definedName>
    <definedName function="false" hidden="false" name="________DAT11" vbProcedure="false">#REF!</definedName>
    <definedName function="false" hidden="false" name="________DAT12" vbProcedure="false">#REF!</definedName>
    <definedName function="false" hidden="false" name="________DAT13" vbProcedure="false">[35]Бабенко!$A$1</definedName>
    <definedName function="false" hidden="false" name="________DAT14" vbProcedure="false">#REF!</definedName>
    <definedName function="false" hidden="false" name="________DAT15" vbProcedure="false">#REF!</definedName>
    <definedName function="false" hidden="false" name="________DAT16" vbProcedure="false">#REF!</definedName>
    <definedName function="false" hidden="false" name="________DAT17" vbProcedure="false">#REF!</definedName>
    <definedName function="false" hidden="false" name="________DAT18" vbProcedure="false">#REF!</definedName>
    <definedName function="false" hidden="false" name="________DAT19" vbProcedure="false">#REF!</definedName>
    <definedName function="false" hidden="false" name="________DAT2" vbProcedure="false">#REF!</definedName>
    <definedName function="false" hidden="false" name="________DAT20" vbProcedure="false">#REF!</definedName>
    <definedName function="false" hidden="false" name="________DAT21" vbProcedure="false">#REF!</definedName>
    <definedName function="false" hidden="false" name="________DAT22" vbProcedure="false">#REF!</definedName>
    <definedName function="false" hidden="false" name="________DAT23" vbProcedure="false">#REF!</definedName>
    <definedName function="false" hidden="false" name="________DAT24" vbProcedure="false">#REF!</definedName>
    <definedName function="false" hidden="false" name="________DAT25" vbProcedure="false">#REF!</definedName>
    <definedName function="false" hidden="false" name="________DAT26" vbProcedure="false">#REF!</definedName>
    <definedName function="false" hidden="false" name="________DAT27" vbProcedure="false">#REF!</definedName>
    <definedName function="false" hidden="false" name="________DAT28" vbProcedure="false">#REF!</definedName>
    <definedName function="false" hidden="false" name="________DAT3" vbProcedure="false">#REF!</definedName>
    <definedName function="false" hidden="false" name="________DAT4" vbProcedure="false">#REF!</definedName>
    <definedName function="false" hidden="false" name="________DAT5" vbProcedure="false">#REF!</definedName>
    <definedName function="false" hidden="false" name="________DAT6" vbProcedure="false">#REF!</definedName>
    <definedName function="false" hidden="false" name="________DAT7" vbProcedure="false">[45]Лист1!$A$1</definedName>
    <definedName function="false" hidden="false" name="________DAT8" vbProcedure="false">#REF!</definedName>
    <definedName function="false" hidden="false" name="________DAT9" vbProcedure="false">#REF!</definedName>
    <definedName function="false" hidden="false" name="________eur1" vbProcedure="false">[53]CONB040_010_24_ap!$Q$26</definedName>
    <definedName function="false" hidden="false" name="________GSM1" vbProcedure="false">[40]Лист1!$A$1:$C$1</definedName>
    <definedName function="false" hidden="false" name="________jpr1" vbProcedure="false">[53]CONB040_010_24_ap!$Q$24</definedName>
    <definedName function="false" hidden="false" name="________ka1" vbProcedure="false">#REF!</definedName>
    <definedName function="false" hidden="false" name="________ka2" vbProcedure="false">#REF!</definedName>
    <definedName function="false" hidden="false" name="________ka3" vbProcedure="false">#REF!</definedName>
    <definedName function="false" hidden="false" name="________ka4" vbProcedure="false">#REF!</definedName>
    <definedName function="false" hidden="false" name="________kar1" vbProcedure="false">#REF!</definedName>
    <definedName function="false" hidden="false" name="________kar2" vbProcedure="false">#REF!</definedName>
    <definedName function="false" hidden="false" name="________kur1" vbProcedure="false">#REF!</definedName>
    <definedName function="false" hidden="false" name="________kur2" vbProcedure="false">#REF!</definedName>
    <definedName function="false" hidden="false" name="________kur3" vbProcedure="false">#REF!</definedName>
    <definedName function="false" hidden="false" name="________kur4" vbProcedure="false">#REF!</definedName>
    <definedName function="false" hidden="false" name="________kur5" vbProcedure="false">#REF!</definedName>
    <definedName function="false" hidden="false" name="________kur6" vbProcedure="false">#REF!</definedName>
    <definedName function="false" hidden="false" name="________sap2" vbProcedure="false">[54]Лист1!$A$2:$H$5</definedName>
    <definedName function="false" hidden="false" name="________sap3" vbProcedure="false">[55]Лист1!$B$2:$B$65</definedName>
    <definedName function="false" hidden="false" name="________sap5" vbProcedure="false">[56]Лист1!$B$2:$B$64</definedName>
    <definedName function="false" hidden="false" name="________sap6" vbProcedure="false">[57]Лист1!$C$2:$C$305</definedName>
    <definedName function="false" hidden="false" name="________sas1" vbProcedure="false">#REF!</definedName>
    <definedName function="false" hidden="false" name="________tk1" vbProcedure="false">#REF!</definedName>
    <definedName function="false" hidden="false" name="________tk2" vbProcedure="false">#REF!</definedName>
    <definedName function="false" hidden="false" name="________tk3" vbProcedure="false">#REF!</definedName>
    <definedName function="false" hidden="false" name="________tk4" vbProcedure="false">#REF!</definedName>
    <definedName function="false" hidden="false" name="________tk5" vbProcedure="false">#REF!</definedName>
    <definedName function="false" hidden="false" name="________tk6" vbProcedure="false">#REF!</definedName>
    <definedName function="false" hidden="false" name="________tk7" vbProcedure="false">#REF!</definedName>
    <definedName function="false" hidden="false" name="________trt3" vbProcedure="false">#REF!</definedName>
    <definedName function="false" hidden="false" name="________trt4" vbProcedure="false">#REF!</definedName>
    <definedName function="false" hidden="false" name="________USD1" vbProcedure="false">#REF!</definedName>
    <definedName function="false" hidden="false" name="________USD2" vbProcedure="false">#REF!</definedName>
    <definedName function="false" hidden="false" name="________USD3" vbProcedure="false">#REF!</definedName>
    <definedName function="false" hidden="false" name="________usr1" vbProcedure="false">[53]CONB040_010_24_ap!$Q$21</definedName>
    <definedName function="false" hidden="false" name="________wrn2" vbProcedure="false">{"glc1",#N/A,FALSE,"GLC";"glc2",#N/A,FALSE,"GLC";"glc3",#N/A,FALSE,"GLC";"glc4",#N/A,FALSE,"GLC";"glc5",#N/A,FALSE,"GLC"}</definedName>
    <definedName function="false" hidden="false" name="_________ap6" vbProcedure="false">[30]Лист1!$B$2:$B$305</definedName>
    <definedName function="false" hidden="false" name="_________DAT1" vbProcedure="false">#REF!</definedName>
    <definedName function="false" hidden="false" name="_________DAT10" vbProcedure="false">#REF!</definedName>
    <definedName function="false" hidden="false" name="_________DAT11" vbProcedure="false">#REF!</definedName>
    <definedName function="false" hidden="false" name="_________DAT12" vbProcedure="false">#REF!</definedName>
    <definedName function="false" hidden="false" name="_________DAT13" vbProcedure="false">[35]Бабенко!$A$1</definedName>
    <definedName function="false" hidden="false" name="_________DAT14" vbProcedure="false">#REF!</definedName>
    <definedName function="false" hidden="false" name="_________DAT15" vbProcedure="false">'[21]мазут приход'!$K$2</definedName>
    <definedName function="false" hidden="false" name="_________DAT16" vbProcedure="false">#REF!</definedName>
    <definedName function="false" hidden="false" name="_________DAT17" vbProcedure="false">#REF!</definedName>
    <definedName function="false" hidden="false" name="_________DAT18" vbProcedure="false">#REF!</definedName>
    <definedName function="false" hidden="false" name="_________DAT19" vbProcedure="false">#REF!</definedName>
    <definedName function="false" hidden="false" name="_________DAT2" vbProcedure="false">#REF!</definedName>
    <definedName function="false" hidden="false" name="_________DAT20" vbProcedure="false">#REF!</definedName>
    <definedName function="false" hidden="false" name="_________DAT21" vbProcedure="false">#REF!</definedName>
    <definedName function="false" hidden="false" name="_________DAT22" vbProcedure="false">#REF!</definedName>
    <definedName function="false" hidden="false" name="_________DAT23" vbProcedure="false">#REF!</definedName>
    <definedName function="false" hidden="false" name="_________DAT24" vbProcedure="false">#REF!</definedName>
    <definedName function="false" hidden="false" name="_________DAT25" vbProcedure="false">#REF!</definedName>
    <definedName function="false" hidden="false" name="_________DAT26" vbProcedure="false">#REF!</definedName>
    <definedName function="false" hidden="false" name="_________DAT27" vbProcedure="false">#REF!</definedName>
    <definedName function="false" hidden="false" name="_________DAT28" vbProcedure="false">#REF!</definedName>
    <definedName function="false" hidden="false" name="_________DAT3" vbProcedure="false">#REF!</definedName>
    <definedName function="false" hidden="false" name="_________DAT4" vbProcedure="false">#REF!</definedName>
    <definedName function="false" hidden="false" name="_________DAT5" vbProcedure="false">#REF!</definedName>
    <definedName function="false" hidden="false" name="_________DAT6" vbProcedure="false">#REF!</definedName>
    <definedName function="false" hidden="false" name="_________DAT7" vbProcedure="false">[45]Лист1!$A$1</definedName>
    <definedName function="false" hidden="false" name="_________DAT8" vbProcedure="false">#REF!</definedName>
    <definedName function="false" hidden="false" name="_________DAT9" vbProcedure="false">#REF!</definedName>
    <definedName function="false" hidden="false" name="_________GSM1" vbProcedure="false">[40]Лист1!$A$1:$C$1</definedName>
    <definedName function="false" hidden="false" name="_________ka1" vbProcedure="false">#REF!</definedName>
    <definedName function="false" hidden="false" name="_________ka2" vbProcedure="false">#REF!</definedName>
    <definedName function="false" hidden="false" name="_________ka3" vbProcedure="false">#REF!</definedName>
    <definedName function="false" hidden="false" name="_________ka4" vbProcedure="false">#REF!</definedName>
    <definedName function="false" hidden="false" name="_________kar1" vbProcedure="false">#REF!</definedName>
    <definedName function="false" hidden="false" name="_________kar2" vbProcedure="false">#REF!</definedName>
    <definedName function="false" hidden="false" name="_________kur1" vbProcedure="false">#REF!</definedName>
    <definedName function="false" hidden="false" name="_________kur2" vbProcedure="false">#REF!</definedName>
    <definedName function="false" hidden="false" name="_________kur3" vbProcedure="false">#REF!</definedName>
    <definedName function="false" hidden="false" name="_________kur4" vbProcedure="false">#REF!</definedName>
    <definedName function="false" hidden="false" name="_________kur5" vbProcedure="false">#REF!</definedName>
    <definedName function="false" hidden="false" name="_________kur6" vbProcedure="false">#REF!</definedName>
    <definedName function="false" hidden="false" name="_________sap2" vbProcedure="false">[41]Лист1!$A$2:$H$5</definedName>
    <definedName function="false" hidden="false" name="_________sap3" vbProcedure="false">[42]Лист1!$B$2:$B$65</definedName>
    <definedName function="false" hidden="false" name="_________sap5" vbProcedure="false">[43]Лист1!$B$2:$B$64</definedName>
    <definedName function="false" hidden="false" name="_________sap6" vbProcedure="false">[44]Лист1!$C$2:$C$305</definedName>
    <definedName function="false" hidden="false" name="_________sas1" vbProcedure="false">#REF!</definedName>
    <definedName function="false" hidden="false" name="_________tk1" vbProcedure="false">#REF!</definedName>
    <definedName function="false" hidden="false" name="_________tk2" vbProcedure="false">#REF!</definedName>
    <definedName function="false" hidden="false" name="_________tk3" vbProcedure="false">#REF!</definedName>
    <definedName function="false" hidden="false" name="_________tk4" vbProcedure="false">#REF!</definedName>
    <definedName function="false" hidden="false" name="_________tk5" vbProcedure="false">#REF!</definedName>
    <definedName function="false" hidden="false" name="_________tk6" vbProcedure="false">#REF!</definedName>
    <definedName function="false" hidden="false" name="_________tk7" vbProcedure="false">#REF!</definedName>
    <definedName function="false" hidden="false" name="_________USD1" vbProcedure="false">#REF!</definedName>
    <definedName function="false" hidden="false" name="_________USD2" vbProcedure="false">#REF!</definedName>
    <definedName function="false" hidden="false" name="_________USD3" vbProcedure="false">#REF!</definedName>
    <definedName function="false" hidden="false" name="__________ap6" vbProcedure="false">[37]Лист1!$B$2:$B$305</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35]Бабенко!$A$1</definedName>
    <definedName function="false" hidden="false" name="__________DAT14" vbProcedure="false">#REF!</definedName>
    <definedName function="false" hidden="false" name="__________DAT15" vbProcedure="false">'[21]мазут приход'!$K$2</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20" vbProcedure="false">#REF!</definedName>
    <definedName function="false" hidden="false" name="__________DAT21" vbProcedure="false">#REF!</definedName>
    <definedName function="false" hidden="false" name="__________DAT22" vbProcedure="false">#REF!</definedName>
    <definedName function="false" hidden="false" name="__________DAT23" vbProcedure="false">#REF!</definedName>
    <definedName function="false" hidden="false" name="__________DAT24" vbProcedure="false">#REF!</definedName>
    <definedName function="false" hidden="false" name="__________DAT25" vbProcedure="false">#REF!</definedName>
    <definedName function="false" hidden="false" name="__________DAT26" vbProcedure="false">#REF!</definedName>
    <definedName function="false" hidden="false" name="__________DAT27" vbProcedure="false">#REF!</definedName>
    <definedName function="false" hidden="false" name="__________DAT28"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45]Лист1!$A$1</definedName>
    <definedName function="false" hidden="false" name="__________DAT8" vbProcedure="false">#REF!</definedName>
    <definedName function="false" hidden="false" name="__________DAT9" vbProcedure="false">#REF!</definedName>
    <definedName function="false" hidden="false" name="__________GSM1" vbProcedure="false">[40]Лист1!$A$1:$C$1</definedName>
    <definedName function="false" hidden="false" name="__________ka1" vbProcedure="false">#REF!</definedName>
    <definedName function="false" hidden="false" name="__________ka2" vbProcedure="false">#REF!</definedName>
    <definedName function="false" hidden="false" name="__________ka3" vbProcedure="false">#REF!</definedName>
    <definedName function="false" hidden="false" name="__________ka4" vbProcedure="false">#REF!</definedName>
    <definedName function="false" hidden="false" name="__________sap2" vbProcedure="false">[41]Лист1!$A$2:$H$5</definedName>
    <definedName function="false" hidden="false" name="__________sap3" vbProcedure="false">[42]Лист1!$B$2:$B$65</definedName>
    <definedName function="false" hidden="false" name="__________sap5" vbProcedure="false">[43]Лист1!$B$2:$B$64</definedName>
    <definedName function="false" hidden="false" name="__________sap6" vbProcedure="false">[44]Лист1!$C$2:$C$305</definedName>
    <definedName function="false" hidden="false" name="__________sap7" vbProcedure="false">[4]Лист1!$B$2:$B$64</definedName>
    <definedName function="false" hidden="false" name="__________sas1" vbProcedure="false">#REF!</definedName>
    <definedName function="false" hidden="false" name="__________tk1" vbProcedure="false">#REF!</definedName>
    <definedName function="false" hidden="false" name="__________tk2" vbProcedure="false">#REF!</definedName>
    <definedName function="false" hidden="false" name="__________tk3" vbProcedure="false">#REF!</definedName>
    <definedName function="false" hidden="false" name="__________tk4" vbProcedure="false">#REF!</definedName>
    <definedName function="false" hidden="false" name="__________tk5" vbProcedure="false">#REF!</definedName>
    <definedName function="false" hidden="false" name="__________tk6" vbProcedure="false">#REF!</definedName>
    <definedName function="false" hidden="false" name="__________tk7" vbProcedure="false">#REF!</definedName>
    <definedName function="false" hidden="false" name="__________USD1" vbProcedure="false">#REF!</definedName>
    <definedName function="false" hidden="false" name="__________USD2" vbProcedure="false">#REF!</definedName>
    <definedName function="false" hidden="false" name="__________USD3" vbProcedure="false">#REF!</definedName>
    <definedName function="false" hidden="false" name="___________ap6" vbProcedure="false">[37]Лист1!$B$2:$B$305</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35]Бабенко!$A$1</definedName>
    <definedName function="false" hidden="false" name="___________DAT14" vbProcedure="false">#REF!</definedName>
    <definedName function="false" hidden="false" name="___________DAT15" vbProcedure="false">'[21]мазут приход'!$K$2</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20" vbProcedure="false">#REF!</definedName>
    <definedName function="false" hidden="false" name="___________DAT21" vbProcedure="false">#REF!</definedName>
    <definedName function="false" hidden="false" name="___________DAT22" vbProcedure="false">#REF!</definedName>
    <definedName function="false" hidden="false" name="___________DAT23" vbProcedure="false">#REF!</definedName>
    <definedName function="false" hidden="false" name="___________DAT24" vbProcedure="false">#REF!</definedName>
    <definedName function="false" hidden="false" name="___________DAT25" vbProcedure="false">#REF!</definedName>
    <definedName function="false" hidden="false" name="___________DAT26" vbProcedure="false">#REF!</definedName>
    <definedName function="false" hidden="false" name="___________DAT27" vbProcedure="false">#REF!</definedName>
    <definedName function="false" hidden="false" name="___________DAT28"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45]Лист1!$A$1</definedName>
    <definedName function="false" hidden="false" name="___________DAT8" vbProcedure="false">#REF!</definedName>
    <definedName function="false" hidden="false" name="___________DAT9" vbProcedure="false">#REF!</definedName>
    <definedName function="false" hidden="false" name="___________GSM1" vbProcedure="false">[40]Лист1!$A$1:$C$1</definedName>
    <definedName function="false" hidden="false" name="___________ka1" vbProcedure="false">#REF!</definedName>
    <definedName function="false" hidden="false" name="___________ka2" vbProcedure="false">#REF!</definedName>
    <definedName function="false" hidden="false" name="___________ka3" vbProcedure="false">#REF!</definedName>
    <definedName function="false" hidden="false" name="___________ka4" vbProcedure="false">#REF!</definedName>
    <definedName function="false" hidden="false" name="___________kar1" vbProcedure="false">#REF!</definedName>
    <definedName function="false" hidden="false" name="___________kar2" vbProcedure="false">#REF!</definedName>
    <definedName function="false" hidden="false" name="___________kur1" vbProcedure="false">#REF!</definedName>
    <definedName function="false" hidden="false" name="___________kur2" vbProcedure="false">#REF!</definedName>
    <definedName function="false" hidden="false" name="___________kur3" vbProcedure="false">#REF!</definedName>
    <definedName function="false" hidden="false" name="___________kur4" vbProcedure="false">#REF!</definedName>
    <definedName function="false" hidden="false" name="___________kur5" vbProcedure="false">#REF!</definedName>
    <definedName function="false" hidden="false" name="___________kur6" vbProcedure="false">#REF!</definedName>
    <definedName function="false" hidden="false" name="___________sap2" vbProcedure="false">[41]Лист1!$A$2:$H$5</definedName>
    <definedName function="false" hidden="false" name="___________sap3" vbProcedure="false">[42]Лист1!$B$2:$B$65</definedName>
    <definedName function="false" hidden="false" name="___________sap5" vbProcedure="false">[43]Лист1!$B$2:$B$64</definedName>
    <definedName function="false" hidden="false" name="___________sap6" vbProcedure="false">[44]Лист1!$C$2:$C$305</definedName>
    <definedName function="false" hidden="false" name="___________sas1" vbProcedure="false">#REF!</definedName>
    <definedName function="false" hidden="false" name="___________tk1" vbProcedure="false">#REF!</definedName>
    <definedName function="false" hidden="false" name="___________tk2" vbProcedure="false">#REF!</definedName>
    <definedName function="false" hidden="false" name="___________tk3" vbProcedure="false">#REF!</definedName>
    <definedName function="false" hidden="false" name="___________tk4" vbProcedure="false">#REF!</definedName>
    <definedName function="false" hidden="false" name="___________tk5" vbProcedure="false">#REF!</definedName>
    <definedName function="false" hidden="false" name="___________tk6" vbProcedure="false">#REF!</definedName>
    <definedName function="false" hidden="false" name="___________tk7" vbProcedure="false">#REF!</definedName>
    <definedName function="false" hidden="false" name="___________USD1" vbProcedure="false">#REF!</definedName>
    <definedName function="false" hidden="false" name="___________USD2" vbProcedure="false">#REF!</definedName>
    <definedName function="false" hidden="false" name="___________USD3" vbProcedure="false">#REF!</definedName>
    <definedName function="false" hidden="false" name="____________ap6" vbProcedure="false">[37]Лист1!$B$2:$B$305</definedName>
    <definedName function="false" hidden="false" name="____________DAT1" vbProcedure="false">#REF!</definedName>
    <definedName function="false" hidden="false" name="____________DAT10" vbProcedure="false">#REF!</definedName>
    <definedName function="false" hidden="false" name="____________DAT11" vbProcedure="false">#REF!</definedName>
    <definedName function="false" hidden="false" name="____________DAT12" vbProcedure="false">#REF!</definedName>
    <definedName function="false" hidden="false" name="____________DAT13" vbProcedure="false">[35]Бабенко!$A$1</definedName>
    <definedName function="false" hidden="false" name="____________DAT14" vbProcedure="false">#REF!</definedName>
    <definedName function="false" hidden="false" name="____________DAT15" vbProcedure="false">#REF!</definedName>
    <definedName function="false" hidden="false" name="____________DAT16" vbProcedure="false">#REF!</definedName>
    <definedName function="false" hidden="false" name="____________DAT17" vbProcedure="false">#REF!</definedName>
    <definedName function="false" hidden="false" name="____________DAT18" vbProcedure="false">#REF!</definedName>
    <definedName function="false" hidden="false" name="____________DAT19" vbProcedure="false">#REF!</definedName>
    <definedName function="false" hidden="false" name="____________DAT2" vbProcedure="false">#REF!</definedName>
    <definedName function="false" hidden="false" name="____________DAT20" vbProcedure="false">#REF!</definedName>
    <definedName function="false" hidden="false" name="____________DAT21" vbProcedure="false">'[52]расч мощн'!$V$3:$V$21579</definedName>
    <definedName function="false" hidden="false" name="____________DAT22" vbProcedure="false">#REF!</definedName>
    <definedName function="false" hidden="false" name="____________DAT23" vbProcedure="false">#REF!</definedName>
    <definedName function="false" hidden="false" name="____________DAT24" vbProcedure="false">#REF!</definedName>
    <definedName function="false" hidden="false" name="____________DAT25" vbProcedure="false">#REF!</definedName>
    <definedName function="false" hidden="false" name="____________DAT26" vbProcedure="false">#REF!</definedName>
    <definedName function="false" hidden="false" name="____________DAT27" vbProcedure="false">#REF!</definedName>
    <definedName function="false" hidden="false" name="____________DAT28" vbProcedure="false">#REF!</definedName>
    <definedName function="false" hidden="false" name="____________DAT3" vbProcedure="false">#REF!</definedName>
    <definedName function="false" hidden="false" name="____________DAT4" vbProcedure="false">#REF!</definedName>
    <definedName function="false" hidden="false" name="____________DAT5" vbProcedure="false">#REF!</definedName>
    <definedName function="false" hidden="false" name="____________DAT6" vbProcedure="false">#REF!</definedName>
    <definedName function="false" hidden="false" name="____________DAT7" vbProcedure="false">[45]Лист1!$A$1</definedName>
    <definedName function="false" hidden="false" name="____________DAT8" vbProcedure="false">#REF!</definedName>
    <definedName function="false" hidden="false" name="____________DAT9" vbProcedure="false">#REF!</definedName>
    <definedName function="false" hidden="false" name="____________GSM1" vbProcedure="false">[40]Лист1!$A$1:$C$1</definedName>
    <definedName function="false" hidden="false" name="____________ka1" vbProcedure="false">#REF!</definedName>
    <definedName function="false" hidden="false" name="____________ka2" vbProcedure="false">#REF!</definedName>
    <definedName function="false" hidden="false" name="____________ka3" vbProcedure="false">#REF!</definedName>
    <definedName function="false" hidden="false" name="____________ka4" vbProcedure="false">#REF!</definedName>
    <definedName function="false" hidden="false" name="____________sap2" vbProcedure="false">[41]Лист1!$A$2:$H$5</definedName>
    <definedName function="false" hidden="false" name="____________sap3" vbProcedure="false">[42]Лист1!$B$2:$B$65</definedName>
    <definedName function="false" hidden="false" name="____________sap5" vbProcedure="false">[43]Лист1!$B$2:$B$64</definedName>
    <definedName function="false" hidden="false" name="____________sap6" vbProcedure="false">[44]Лист1!$C$2:$C$305</definedName>
    <definedName function="false" hidden="false" name="____________sas1" vbProcedure="false">#REF!</definedName>
    <definedName function="false" hidden="false" name="____________tk1" vbProcedure="false">#REF!</definedName>
    <definedName function="false" hidden="false" name="____________tk2" vbProcedure="false">#REF!</definedName>
    <definedName function="false" hidden="false" name="____________tk3" vbProcedure="false">#REF!</definedName>
    <definedName function="false" hidden="false" name="____________tk4" vbProcedure="false">#REF!</definedName>
    <definedName function="false" hidden="false" name="____________tk5" vbProcedure="false">#REF!</definedName>
    <definedName function="false" hidden="false" name="____________tk6" vbProcedure="false">#REF!</definedName>
    <definedName function="false" hidden="false" name="____________tk7" vbProcedure="false">#REF!</definedName>
    <definedName function="false" hidden="false" name="____________USD1" vbProcedure="false">#REF!</definedName>
    <definedName function="false" hidden="false" name="____________USD2" vbProcedure="false">#REF!</definedName>
    <definedName function="false" hidden="false" name="____________USD3" vbProcedure="false">#REF!</definedName>
    <definedName function="false" hidden="false" name="_____________ap6" vbProcedure="false">[37]Лист1!$B$2:$B$305</definedName>
    <definedName function="false" hidden="false" name="_____________DAT1" vbProcedure="false">#REF!</definedName>
    <definedName function="false" hidden="false" name="_____________DAT10" vbProcedure="false">#REF!</definedName>
    <definedName function="false" hidden="false" name="_____________DAT11" vbProcedure="false">#REF!</definedName>
    <definedName function="false" hidden="false" name="_____________DAT12" vbProcedure="false">#REF!</definedName>
    <definedName function="false" hidden="false" name="_____________DAT13" vbProcedure="false">[35]Бабенко!$A$1</definedName>
    <definedName function="false" hidden="false" name="_____________DAT14" vbProcedure="false">#REF!</definedName>
    <definedName function="false" hidden="false" name="_____________DAT15" vbProcedure="false">#REF!</definedName>
    <definedName function="false" hidden="false" name="_____________DAT16" vbProcedure="false">#REF!</definedName>
    <definedName function="false" hidden="false" name="_____________DAT17" vbProcedure="false">#REF!</definedName>
    <definedName function="false" hidden="false" name="_____________DAT18" vbProcedure="false">#REF!</definedName>
    <definedName function="false" hidden="false" name="_____________DAT19" vbProcedure="false">#REF!</definedName>
    <definedName function="false" hidden="false" name="_____________DAT2" vbProcedure="false">#REF!</definedName>
    <definedName function="false" hidden="false" name="_____________DAT20" vbProcedure="false">#REF!</definedName>
    <definedName function="false" hidden="false" name="_____________DAT21" vbProcedure="false">#REF!</definedName>
    <definedName function="false" hidden="false" name="_____________DAT22" vbProcedure="false">#REF!</definedName>
    <definedName function="false" hidden="false" name="_____________DAT23" vbProcedure="false">#REF!</definedName>
    <definedName function="false" hidden="false" name="_____________DAT24" vbProcedure="false">#REF!</definedName>
    <definedName function="false" hidden="false" name="_____________DAT25" vbProcedure="false">#REF!</definedName>
    <definedName function="false" hidden="false" name="_____________DAT26" vbProcedure="false">#REF!</definedName>
    <definedName function="false" hidden="false" name="_____________DAT27" vbProcedure="false">#REF!</definedName>
    <definedName function="false" hidden="false" name="_____________DAT28" vbProcedure="false">#REF!</definedName>
    <definedName function="false" hidden="false" name="_____________DAT3" vbProcedure="false">#REF!</definedName>
    <definedName function="false" hidden="false" name="_____________DAT4" vbProcedure="false">#REF!</definedName>
    <definedName function="false" hidden="false" name="_____________DAT5" vbProcedure="false">#REF!</definedName>
    <definedName function="false" hidden="false" name="_____________DAT6" vbProcedure="false">#REF!</definedName>
    <definedName function="false" hidden="false" name="_____________DAT7" vbProcedure="false">[24]Лист1!$A$1</definedName>
    <definedName function="false" hidden="false" name="_____________DAT8" vbProcedure="false">#REF!</definedName>
    <definedName function="false" hidden="false" name="_____________DAT9" vbProcedure="false">#REF!</definedName>
    <definedName function="false" hidden="false" name="_____________GSM1" vbProcedure="false">[40]Лист1!$A$1:$C$1</definedName>
    <definedName function="false" hidden="false" name="_____________ka1" vbProcedure="false">#REF!</definedName>
    <definedName function="false" hidden="false" name="_____________ka2" vbProcedure="false">#REF!</definedName>
    <definedName function="false" hidden="false" name="_____________ka3" vbProcedure="false">#REF!</definedName>
    <definedName function="false" hidden="false" name="_____________ka4" vbProcedure="false">#REF!</definedName>
    <definedName function="false" hidden="false" name="_____________kar1" vbProcedure="false">#REF!</definedName>
    <definedName function="false" hidden="false" name="_____________kar2" vbProcedure="false">#REF!</definedName>
    <definedName function="false" hidden="false" name="_____________kur1" vbProcedure="false">#REF!</definedName>
    <definedName function="false" hidden="false" name="_____________kur2" vbProcedure="false">#REF!</definedName>
    <definedName function="false" hidden="false" name="_____________kur3" vbProcedure="false">#REF!</definedName>
    <definedName function="false" hidden="false" name="_____________kur4" vbProcedure="false">#REF!</definedName>
    <definedName function="false" hidden="false" name="_____________kur5" vbProcedure="false">#REF!</definedName>
    <definedName function="false" hidden="false" name="_____________kur6" vbProcedure="false">#REF!</definedName>
    <definedName function="false" hidden="false" name="_____________sap2" vbProcedure="false">[41]Лист1!$A$2:$H$5</definedName>
    <definedName function="false" hidden="false" name="_____________sap3" vbProcedure="false">[42]Лист1!$B$2:$B$65</definedName>
    <definedName function="false" hidden="false" name="_____________sap5" vbProcedure="false">[4]Лист1!$B$2:$B$64</definedName>
    <definedName function="false" hidden="false" name="_____________sap6" vbProcedure="false">[3]Лист1!$C$2:$C$305</definedName>
    <definedName function="false" hidden="false" name="_____________sas1" vbProcedure="false">#REF!</definedName>
    <definedName function="false" hidden="false" name="_____________tk1" vbProcedure="false">#REF!</definedName>
    <definedName function="false" hidden="false" name="_____________tk2" vbProcedure="false">#REF!</definedName>
    <definedName function="false" hidden="false" name="_____________tk3" vbProcedure="false">#REF!</definedName>
    <definedName function="false" hidden="false" name="_____________tk4" vbProcedure="false">#REF!</definedName>
    <definedName function="false" hidden="false" name="_____________tk5" vbProcedure="false">#REF!</definedName>
    <definedName function="false" hidden="false" name="_____________tk6" vbProcedure="false">#REF!</definedName>
    <definedName function="false" hidden="false" name="_____________tk7" vbProcedure="false">#REF!</definedName>
    <definedName function="false" hidden="false" name="_____________USD1" vbProcedure="false">#REF!</definedName>
    <definedName function="false" hidden="false" name="_____________USD2" vbProcedure="false">#REF!</definedName>
    <definedName function="false" hidden="false" name="_____________USD3" vbProcedure="false">#REF!</definedName>
    <definedName function="false" hidden="false" name="______________ap6" vbProcedure="false">[30]Лист1!$B$2:$B$305</definedName>
    <definedName function="false" hidden="false" name="______________DAT1" vbProcedure="false">#REF!</definedName>
    <definedName function="false" hidden="false" name="______________DAT10" vbProcedure="false">#REF!</definedName>
    <definedName function="false" hidden="false" name="______________DAT11" vbProcedure="false">#REF!</definedName>
    <definedName function="false" hidden="false" name="______________DAT12" vbProcedure="false">#REF!</definedName>
    <definedName function="false" hidden="false" name="______________DAT13" vbProcedure="false">[35]Бабенко!$A$1</definedName>
    <definedName function="false" hidden="false" name="______________DAT14" vbProcedure="false">#REF!</definedName>
    <definedName function="false" hidden="false" name="______________DAT15" vbProcedure="false">'[21]мазут приход'!$K$2</definedName>
    <definedName function="false" hidden="false" name="______________DAT16" vbProcedure="false">#REF!</definedName>
    <definedName function="false" hidden="false" name="______________DAT17" vbProcedure="false">#REF!</definedName>
    <definedName function="false" hidden="false" name="______________DAT18" vbProcedure="false">#REF!</definedName>
    <definedName function="false" hidden="false" name="______________DAT19" vbProcedure="false">#REF!</definedName>
    <definedName function="false" hidden="false" name="______________DAT2" vbProcedure="false">#REF!</definedName>
    <definedName function="false" hidden="false" name="______________DAT20" vbProcedure="false">#REF!</definedName>
    <definedName function="false" hidden="false" name="______________DAT21" vbProcedure="false">#REF!</definedName>
    <definedName function="false" hidden="false" name="______________DAT22" vbProcedure="false">#REF!</definedName>
    <definedName function="false" hidden="false" name="______________DAT23" vbProcedure="false">#REF!</definedName>
    <definedName function="false" hidden="false" name="______________DAT24" vbProcedure="false">#REF!</definedName>
    <definedName function="false" hidden="false" name="______________DAT25" vbProcedure="false">#REF!</definedName>
    <definedName function="false" hidden="false" name="______________DAT26" vbProcedure="false">#REF!</definedName>
    <definedName function="false" hidden="false" name="______________DAT27" vbProcedure="false">#REF!</definedName>
    <definedName function="false" hidden="false" name="______________DAT28" vbProcedure="false">#REF!</definedName>
    <definedName function="false" hidden="false" name="______________DAT3" vbProcedure="false">#REF!</definedName>
    <definedName function="false" hidden="false" name="______________DAT4" vbProcedure="false">#REF!</definedName>
    <definedName function="false" hidden="false" name="______________DAT5" vbProcedure="false">#REF!</definedName>
    <definedName function="false" hidden="false" name="______________DAT6" vbProcedure="false">#REF!</definedName>
    <definedName function="false" hidden="false" name="______________DAT7" vbProcedure="false">[45]Лист1!$A$1</definedName>
    <definedName function="false" hidden="false" name="______________DAT8" vbProcedure="false">#REF!</definedName>
    <definedName function="false" hidden="false" name="______________DAT9" vbProcedure="false">#REF!</definedName>
    <definedName function="false" hidden="false" name="______________GSM1" vbProcedure="false">[40]Лист1!$A$1:$C$1</definedName>
    <definedName function="false" hidden="false" name="______________ka1" vbProcedure="false">#REF!</definedName>
    <definedName function="false" hidden="false" name="______________ka2" vbProcedure="false">#REF!</definedName>
    <definedName function="false" hidden="false" name="______________ka3" vbProcedure="false">#REF!</definedName>
    <definedName function="false" hidden="false" name="______________ka4" vbProcedure="false">#REF!</definedName>
    <definedName function="false" hidden="false" name="______________kar1" vbProcedure="false">#REF!</definedName>
    <definedName function="false" hidden="false" name="______________kar2" vbProcedure="false">#REF!</definedName>
    <definedName function="false" hidden="false" name="______________kur1" vbProcedure="false">#REF!</definedName>
    <definedName function="false" hidden="false" name="______________kur2" vbProcedure="false">#REF!</definedName>
    <definedName function="false" hidden="false" name="______________kur3" vbProcedure="false">#REF!</definedName>
    <definedName function="false" hidden="false" name="______________kur4" vbProcedure="false">#REF!</definedName>
    <definedName function="false" hidden="false" name="______________kur5" vbProcedure="false">#REF!</definedName>
    <definedName function="false" hidden="false" name="______________kur6" vbProcedure="false">#REF!</definedName>
    <definedName function="false" hidden="false" name="______________sap2" vbProcedure="false">[41]Лист1!$A$2:$H$5</definedName>
    <definedName function="false" hidden="false" name="______________sap3" vbProcedure="false">[42]Лист1!$B$2:$B$65</definedName>
    <definedName function="false" hidden="false" name="______________sap5" vbProcedure="false">[4]Лист1!$B$2:$B$64</definedName>
    <definedName function="false" hidden="false" name="______________sap6" vbProcedure="false">[3]Лист1!$C$2:$C$305</definedName>
    <definedName function="false" hidden="false" name="______________sas1" vbProcedure="false">#REF!</definedName>
    <definedName function="false" hidden="false" name="______________tk1" vbProcedure="false">#REF!</definedName>
    <definedName function="false" hidden="false" name="______________tk2" vbProcedure="false">#REF!</definedName>
    <definedName function="false" hidden="false" name="______________tk3" vbProcedure="false">#REF!</definedName>
    <definedName function="false" hidden="false" name="______________tk4" vbProcedure="false">#REF!</definedName>
    <definedName function="false" hidden="false" name="______________tk5" vbProcedure="false">#REF!</definedName>
    <definedName function="false" hidden="false" name="______________tk6" vbProcedure="false">#REF!</definedName>
    <definedName function="false" hidden="false" name="______________tk7" vbProcedure="false">#REF!</definedName>
    <definedName function="false" hidden="false" name="______________USD1" vbProcedure="false">#REF!</definedName>
    <definedName function="false" hidden="false" name="______________USD2" vbProcedure="false">#REF!</definedName>
    <definedName function="false" hidden="false" name="______________USD3" vbProcedure="false">#REF!</definedName>
    <definedName function="false" hidden="false" name="_______________ap6" vbProcedure="false">[37]Лист1!$B$2:$B$305</definedName>
    <definedName function="false" hidden="false" name="_______________DAT1" vbProcedure="false">#REF!</definedName>
    <definedName function="false" hidden="false" name="_______________DAT10" vbProcedure="false">#REF!</definedName>
    <definedName function="false" hidden="false" name="_______________DAT11" vbProcedure="false">#REF!</definedName>
    <definedName function="false" hidden="false" name="_______________DAT12" vbProcedure="false">#REF!</definedName>
    <definedName function="false" hidden="false" name="_______________DAT13" vbProcedure="false">[35]Бабенко!$A$1</definedName>
    <definedName function="false" hidden="false" name="_______________DAT14" vbProcedure="false">#REF!</definedName>
    <definedName function="false" hidden="false" name="_______________DAT16" vbProcedure="false">#REF!</definedName>
    <definedName function="false" hidden="false" name="_______________DAT17" vbProcedure="false">#REF!</definedName>
    <definedName function="false" hidden="false" name="_______________DAT18" vbProcedure="false">#REF!</definedName>
    <definedName function="false" hidden="false" name="_______________DAT19" vbProcedure="false">#REF!</definedName>
    <definedName function="false" hidden="false" name="_______________DAT2" vbProcedure="false">#REF!</definedName>
    <definedName function="false" hidden="false" name="_______________DAT20" vbProcedure="false">#REF!</definedName>
    <definedName function="false" hidden="false" name="_______________DAT21" vbProcedure="false">#REF!</definedName>
    <definedName function="false" hidden="false" name="_______________DAT22" vbProcedure="false">#REF!</definedName>
    <definedName function="false" hidden="false" name="_______________DAT23" vbProcedure="false">#REF!</definedName>
    <definedName function="false" hidden="false" name="_______________DAT24" vbProcedure="false">#REF!</definedName>
    <definedName function="false" hidden="false" name="_______________DAT25" vbProcedure="false">#REF!</definedName>
    <definedName function="false" hidden="false" name="_______________DAT26" vbProcedure="false">#REF!</definedName>
    <definedName function="false" hidden="false" name="_______________DAT27" vbProcedure="false">#REF!</definedName>
    <definedName function="false" hidden="false" name="_______________DAT28" vbProcedure="false">#REF!</definedName>
    <definedName function="false" hidden="false" name="_______________DAT3" vbProcedure="false">#REF!</definedName>
    <definedName function="false" hidden="false" name="_______________DAT4" vbProcedure="false">#REF!</definedName>
    <definedName function="false" hidden="false" name="_______________DAT5" vbProcedure="false">#REF!</definedName>
    <definedName function="false" hidden="false" name="_______________DAT6" vbProcedure="false">#REF!</definedName>
    <definedName function="false" hidden="false" name="_______________DAT7" vbProcedure="false">[24]Лист1!$A$1</definedName>
    <definedName function="false" hidden="false" name="_______________DAT8" vbProcedure="false">#REF!</definedName>
    <definedName function="false" hidden="false" name="_______________DAT9" vbProcedure="false">#REF!</definedName>
    <definedName function="false" hidden="false" name="_______________GSM1" vbProcedure="false">[40]Лист1!$A$1:$C$1</definedName>
    <definedName function="false" hidden="false" name="_______________ka1" vbProcedure="false">#REF!</definedName>
    <definedName function="false" hidden="false" name="_______________ka2" vbProcedure="false">#REF!</definedName>
    <definedName function="false" hidden="false" name="_______________ka3" vbProcedure="false">#REF!</definedName>
    <definedName function="false" hidden="false" name="_______________ka4" vbProcedure="false">#REF!</definedName>
    <definedName function="false" hidden="false" name="_______________kar1" vbProcedure="false">#REF!</definedName>
    <definedName function="false" hidden="false" name="_______________kar2" vbProcedure="false">#REF!</definedName>
    <definedName function="false" hidden="false" name="_______________kur1" vbProcedure="false">#REF!</definedName>
    <definedName function="false" hidden="false" name="_______________kur2" vbProcedure="false">#REF!</definedName>
    <definedName function="false" hidden="false" name="_______________kur3" vbProcedure="false">#REF!</definedName>
    <definedName function="false" hidden="false" name="_______________kur4" vbProcedure="false">#REF!</definedName>
    <definedName function="false" hidden="false" name="_______________kur5" vbProcedure="false">#REF!</definedName>
    <definedName function="false" hidden="false" name="_______________kur6" vbProcedure="false">#REF!</definedName>
    <definedName function="false" hidden="false" name="_______________sap2" vbProcedure="false">[41]Лист1!$A$2:$H$5</definedName>
    <definedName function="false" hidden="false" name="_______________sap3" vbProcedure="false">[42]Лист1!$B$2:$B$65</definedName>
    <definedName function="false" hidden="false" name="_______________sap5" vbProcedure="false">[4]Лист1!$B$2:$B$64</definedName>
    <definedName function="false" hidden="false" name="_______________sap6" vbProcedure="false">[3]Лист1!$C$2:$C$305</definedName>
    <definedName function="false" hidden="false" name="_______________sas1" vbProcedure="false">#REF!</definedName>
    <definedName function="false" hidden="false" name="_______________tk1" vbProcedure="false">#REF!</definedName>
    <definedName function="false" hidden="false" name="_______________tk2" vbProcedure="false">#REF!</definedName>
    <definedName function="false" hidden="false" name="_______________tk3" vbProcedure="false">#REF!</definedName>
    <definedName function="false" hidden="false" name="_______________tk4" vbProcedure="false">#REF!</definedName>
    <definedName function="false" hidden="false" name="_______________tk5" vbProcedure="false">#REF!</definedName>
    <definedName function="false" hidden="false" name="_______________tk6" vbProcedure="false">#REF!</definedName>
    <definedName function="false" hidden="false" name="_______________tk7" vbProcedure="false">#REF!</definedName>
    <definedName function="false" hidden="false" name="_______________USD1" vbProcedure="false">#REF!</definedName>
    <definedName function="false" hidden="false" name="_______________USD2" vbProcedure="false">#REF!</definedName>
    <definedName function="false" hidden="false" name="_______________USD3" vbProcedure="false">#REF!</definedName>
    <definedName function="false" hidden="false" name="________________ap6" vbProcedure="false">[30]Лист1!$B$2:$B$305</definedName>
    <definedName function="false" hidden="false" name="________________DAT1" vbProcedure="false">#REF!</definedName>
    <definedName function="false" hidden="false" name="________________DAT10" vbProcedure="false">#REF!</definedName>
    <definedName function="false" hidden="false" name="________________DAT11" vbProcedure="false">#REF!</definedName>
    <definedName function="false" hidden="false" name="________________DAT12" vbProcedure="false">#REF!</definedName>
    <definedName function="false" hidden="false" name="________________DAT13" vbProcedure="false">[35]Бабенко!$A$1</definedName>
    <definedName function="false" hidden="false" name="________________DAT14" vbProcedure="false">#REF!</definedName>
    <definedName function="false" hidden="false" name="________________DAT16" vbProcedure="false">#REF!</definedName>
    <definedName function="false" hidden="false" name="________________DAT17" vbProcedure="false">#REF!</definedName>
    <definedName function="false" hidden="false" name="________________DAT18" vbProcedure="false">#REF!</definedName>
    <definedName function="false" hidden="false" name="________________DAT19" vbProcedure="false">#REF!</definedName>
    <definedName function="false" hidden="false" name="________________DAT2" vbProcedure="false">#REF!</definedName>
    <definedName function="false" hidden="false" name="________________DAT20" vbProcedure="false">#REF!</definedName>
    <definedName function="false" hidden="false" name="________________DAT21" vbProcedure="false">#REF!</definedName>
    <definedName function="false" hidden="false" name="________________DAT22" vbProcedure="false">#REF!</definedName>
    <definedName function="false" hidden="false" name="________________DAT23" vbProcedure="false">#REF!</definedName>
    <definedName function="false" hidden="false" name="________________DAT24" vbProcedure="false">#REF!</definedName>
    <definedName function="false" hidden="false" name="________________DAT25" vbProcedure="false">#REF!</definedName>
    <definedName function="false" hidden="false" name="________________DAT26" vbProcedure="false">#REF!</definedName>
    <definedName function="false" hidden="false" name="________________DAT27" vbProcedure="false">#REF!</definedName>
    <definedName function="false" hidden="false" name="________________DAT28" vbProcedure="false">#REF!</definedName>
    <definedName function="false" hidden="false" name="________________DAT3" vbProcedure="false">#REF!</definedName>
    <definedName function="false" hidden="false" name="________________DAT4" vbProcedure="false">#REF!</definedName>
    <definedName function="false" hidden="false" name="________________DAT5" vbProcedure="false">#REF!</definedName>
    <definedName function="false" hidden="false" name="________________DAT6" vbProcedure="false">#REF!</definedName>
    <definedName function="false" hidden="false" name="________________DAT7" vbProcedure="false">[24]Лист1!$A$1</definedName>
    <definedName function="false" hidden="false" name="________________DAT8" vbProcedure="false">#REF!</definedName>
    <definedName function="false" hidden="false" name="________________DAT9" vbProcedure="false">#REF!</definedName>
    <definedName function="false" hidden="false" name="________________GSM1" vbProcedure="false">[46]Лист1!$A$1:$C$1</definedName>
    <definedName function="false" hidden="false" name="________________kar1" vbProcedure="false">#REF!</definedName>
    <definedName function="false" hidden="false" name="________________kar2" vbProcedure="false">#REF!</definedName>
    <definedName function="false" hidden="false" name="________________kur1" vbProcedure="false">#REF!</definedName>
    <definedName function="false" hidden="false" name="________________kur2" vbProcedure="false">#REF!</definedName>
    <definedName function="false" hidden="false" name="________________kur3" vbProcedure="false">#REF!</definedName>
    <definedName function="false" hidden="false" name="________________kur4" vbProcedure="false">#REF!</definedName>
    <definedName function="false" hidden="false" name="________________kur5" vbProcedure="false">#REF!</definedName>
    <definedName function="false" hidden="false" name="________________kur6" vbProcedure="false">#REF!</definedName>
    <definedName function="false" hidden="false" name="________________sap2" vbProcedure="false">[47]Лист1!$A$2:$H$5</definedName>
    <definedName function="false" hidden="false" name="________________sap3" vbProcedure="false">[48]Лист1!$B$2:$B$65</definedName>
    <definedName function="false" hidden="false" name="________________sap5" vbProcedure="false">[49]Лист1!$B$2:$B$64</definedName>
    <definedName function="false" hidden="false" name="________________sap6" vbProcedure="false">[51]Лист1!$C$2:$C$305</definedName>
    <definedName function="false" hidden="false" name="________________sas1" vbProcedure="false">#REF!</definedName>
    <definedName function="false" hidden="false" name="________________USD1" vbProcedure="false">#REF!</definedName>
    <definedName function="false" hidden="false" name="________________USD2" vbProcedure="false">#REF!</definedName>
    <definedName function="false" hidden="false" name="________________USD3" vbProcedure="false">#REF!</definedName>
    <definedName function="false" hidden="false" name="_________________ap6" vbProcedure="false">[37]Лист1!$B$2:$B$305</definedName>
    <definedName function="false" hidden="false" name="_________________DAT1" vbProcedure="false">#REF!</definedName>
    <definedName function="false" hidden="false" name="_________________DAT10" vbProcedure="false">#REF!</definedName>
    <definedName function="false" hidden="false" name="_________________DAT11" vbProcedure="false">#REF!</definedName>
    <definedName function="false" hidden="false" name="_________________DAT12" vbProcedure="false">#REF!</definedName>
    <definedName function="false" hidden="false" name="_________________DAT13" vbProcedure="false">[35]Бабенко!$A$1</definedName>
    <definedName function="false" hidden="false" name="_________________DAT14" vbProcedure="false">#REF!</definedName>
    <definedName function="false" hidden="false" name="_________________DAT16" vbProcedure="false">#REF!</definedName>
    <definedName function="false" hidden="false" name="_________________DAT17" vbProcedure="false">#REF!</definedName>
    <definedName function="false" hidden="false" name="_________________DAT18" vbProcedure="false">#REF!</definedName>
    <definedName function="false" hidden="false" name="_________________DAT19" vbProcedure="false">#REF!</definedName>
    <definedName function="false" hidden="false" name="_________________DAT2" vbProcedure="false">#REF!</definedName>
    <definedName function="false" hidden="false" name="_________________DAT20" vbProcedure="false">#REF!</definedName>
    <definedName function="false" hidden="false" name="_________________DAT21" vbProcedure="false">#REF!</definedName>
    <definedName function="false" hidden="false" name="_________________DAT22" vbProcedure="false">#REF!</definedName>
    <definedName function="false" hidden="false" name="_________________DAT23" vbProcedure="false">#REF!</definedName>
    <definedName function="false" hidden="false" name="_________________DAT24" vbProcedure="false">#REF!</definedName>
    <definedName function="false" hidden="false" name="_________________DAT25" vbProcedure="false">#REF!</definedName>
    <definedName function="false" hidden="false" name="_________________DAT26" vbProcedure="false">#REF!</definedName>
    <definedName function="false" hidden="false" name="_________________DAT27" vbProcedure="false">#REF!</definedName>
    <definedName function="false" hidden="false" name="_________________DAT28" vbProcedure="false">#REF!</definedName>
    <definedName function="false" hidden="false" name="_________________DAT3" vbProcedure="false">#REF!</definedName>
    <definedName function="false" hidden="false" name="_________________DAT4" vbProcedure="false">#REF!</definedName>
    <definedName function="false" hidden="false" name="_________________DAT5" vbProcedure="false">#REF!</definedName>
    <definedName function="false" hidden="false" name="_________________DAT6" vbProcedure="false">#REF!</definedName>
    <definedName function="false" hidden="false" name="_________________DAT7" vbProcedure="false">[24]Лист1!$A$1</definedName>
    <definedName function="false" hidden="false" name="_________________DAT8" vbProcedure="false">#REF!</definedName>
    <definedName function="false" hidden="false" name="_________________DAT9" vbProcedure="false">#REF!</definedName>
    <definedName function="false" hidden="false" name="_________________GSM1" vbProcedure="false">[40]Лист1!$A$1:$C$1</definedName>
    <definedName function="false" hidden="false" name="_________________sap2" vbProcedure="false">[41]Лист1!$A$2:$H$5</definedName>
    <definedName function="false" hidden="false" name="_________________sap3" vbProcedure="false">[42]Лист1!$B$2:$B$65</definedName>
    <definedName function="false" hidden="false" name="_________________sap5" vbProcedure="false">[4]Лист1!$B$2:$B$64</definedName>
    <definedName function="false" hidden="false" name="_________________sap6" vbProcedure="false">[3]Лист1!$C$2:$C$305</definedName>
    <definedName function="false" hidden="false" name="_________________sas1" vbProcedure="false">#REF!</definedName>
    <definedName function="false" hidden="false" name="__________________ap6" vbProcedure="false">[30]Лист1!$B$2:$B$305</definedName>
    <definedName function="false" hidden="false" name="__________________DAT1" vbProcedure="false">#REF!</definedName>
    <definedName function="false" hidden="false" name="__________________DAT10" vbProcedure="false">#REF!</definedName>
    <definedName function="false" hidden="false" name="__________________DAT11" vbProcedure="false">#REF!</definedName>
    <definedName function="false" hidden="false" name="__________________DAT12" vbProcedure="false">#REF!</definedName>
    <definedName function="false" hidden="false" name="__________________DAT13" vbProcedure="false">[35]Бабенко!$A$1</definedName>
    <definedName function="false" hidden="false" name="__________________DAT14" vbProcedure="false">#REF!</definedName>
    <definedName function="false" hidden="false" name="__________________DAT16" vbProcedure="false">#REF!</definedName>
    <definedName function="false" hidden="false" name="__________________DAT17" vbProcedure="false">#REF!</definedName>
    <definedName function="false" hidden="false" name="__________________DAT18" vbProcedure="false">#REF!</definedName>
    <definedName function="false" hidden="false" name="__________________DAT19" vbProcedure="false">#REF!</definedName>
    <definedName function="false" hidden="false" name="__________________DAT2" vbProcedure="false">#REF!</definedName>
    <definedName function="false" hidden="false" name="__________________DAT20" vbProcedure="false">#REF!</definedName>
    <definedName function="false" hidden="false" name="__________________DAT21" vbProcedure="false">#REF!</definedName>
    <definedName function="false" hidden="false" name="__________________DAT22" vbProcedure="false">#REF!</definedName>
    <definedName function="false" hidden="false" name="__________________DAT23" vbProcedure="false">#REF!</definedName>
    <definedName function="false" hidden="false" name="__________________DAT24" vbProcedure="false">#REF!</definedName>
    <definedName function="false" hidden="false" name="__________________DAT25" vbProcedure="false">#REF!</definedName>
    <definedName function="false" hidden="false" name="__________________DAT26" vbProcedure="false">#REF!</definedName>
    <definedName function="false" hidden="false" name="__________________DAT27" vbProcedure="false">#REF!</definedName>
    <definedName function="false" hidden="false" name="__________________DAT28" vbProcedure="false">#REF!</definedName>
    <definedName function="false" hidden="false" name="__________________DAT3" vbProcedure="false">#REF!</definedName>
    <definedName function="false" hidden="false" name="__________________DAT4" vbProcedure="false">#REF!</definedName>
    <definedName function="false" hidden="false" name="__________________DAT5" vbProcedure="false">#REF!</definedName>
    <definedName function="false" hidden="false" name="__________________DAT6" vbProcedure="false">#REF!</definedName>
    <definedName function="false" hidden="false" name="__________________DAT7" vbProcedure="false">[45]Лист1!$A$1</definedName>
    <definedName function="false" hidden="false" name="__________________DAT8" vbProcedure="false">#REF!</definedName>
    <definedName function="false" hidden="false" name="__________________DAT9" vbProcedure="false">#REF!</definedName>
    <definedName function="false" hidden="false" name="__________________GSM1" vbProcedure="false">[46]Лист1!$A$1:$C$1</definedName>
    <definedName function="false" hidden="false" name="__________________ka1" vbProcedure="false">#REF!</definedName>
    <definedName function="false" hidden="false" name="__________________ka2" vbProcedure="false">#REF!</definedName>
    <definedName function="false" hidden="false" name="__________________ka3" vbProcedure="false">#REF!</definedName>
    <definedName function="false" hidden="false" name="__________________ka4" vbProcedure="false">#REF!</definedName>
    <definedName function="false" hidden="false" name="__________________kar1" vbProcedure="false">#REF!</definedName>
    <definedName function="false" hidden="false" name="__________________kar2" vbProcedure="false">#REF!</definedName>
    <definedName function="false" hidden="false" name="__________________kur1" vbProcedure="false">#REF!</definedName>
    <definedName function="false" hidden="false" name="__________________kur2" vbProcedure="false">#REF!</definedName>
    <definedName function="false" hidden="false" name="__________________kur3" vbProcedure="false">#REF!</definedName>
    <definedName function="false" hidden="false" name="__________________kur4" vbProcedure="false">#REF!</definedName>
    <definedName function="false" hidden="false" name="__________________kur5" vbProcedure="false">#REF!</definedName>
    <definedName function="false" hidden="false" name="__________________kur6" vbProcedure="false">#REF!</definedName>
    <definedName function="false" hidden="false" name="__________________sap2" vbProcedure="false">[47]Лист1!$A$2:$H$5</definedName>
    <definedName function="false" hidden="false" name="__________________sap3" vbProcedure="false">[48]Лист1!$B$2:$B$65</definedName>
    <definedName function="false" hidden="false" name="__________________sap5" vbProcedure="false">[49]Лист1!$B$2:$B$64</definedName>
    <definedName function="false" hidden="false" name="__________________sap6" vbProcedure="false">[50]Лист1!$C$2:$C$305</definedName>
    <definedName function="false" hidden="false" name="__________________sas1" vbProcedure="false">#REF!</definedName>
    <definedName function="false" hidden="false" name="__________________tk1" vbProcedure="false">#REF!</definedName>
    <definedName function="false" hidden="false" name="__________________tk2" vbProcedure="false">#REF!</definedName>
    <definedName function="false" hidden="false" name="__________________tk3" vbProcedure="false">#REF!</definedName>
    <definedName function="false" hidden="false" name="__________________tk4" vbProcedure="false">#REF!</definedName>
    <definedName function="false" hidden="false" name="__________________tk5" vbProcedure="false">#REF!</definedName>
    <definedName function="false" hidden="false" name="__________________tk6" vbProcedure="false">#REF!</definedName>
    <definedName function="false" hidden="false" name="__________________tk7" vbProcedure="false">#REF!</definedName>
    <definedName function="false" hidden="false" name="___________________1111" vbProcedure="false">[24]Лист1!$AS$45</definedName>
    <definedName function="false" hidden="false" name="___________________ap6" vbProcedure="false">[37]Лист1!$B$2:$B$305</definedName>
    <definedName function="false" hidden="false" name="___________________DAT1" vbProcedure="false">#REF!</definedName>
    <definedName function="false" hidden="false" name="___________________DAT10" vbProcedure="false">#REF!</definedName>
    <definedName function="false" hidden="false" name="___________________DAT11" vbProcedure="false">#REF!</definedName>
    <definedName function="false" hidden="false" name="___________________DAT12" vbProcedure="false">#REF!</definedName>
    <definedName function="false" hidden="false" name="___________________DAT13" vbProcedure="false">[38]Бабенко!$A$1</definedName>
    <definedName function="false" hidden="false" name="___________________DAT14" vbProcedure="false">#REF!</definedName>
    <definedName function="false" hidden="false" name="___________________DAT16" vbProcedure="false">#REF!</definedName>
    <definedName function="false" hidden="false" name="___________________DAT17" vbProcedure="false">#REF!</definedName>
    <definedName function="false" hidden="false" name="___________________DAT18" vbProcedure="false">#REF!</definedName>
    <definedName function="false" hidden="false" name="___________________DAT19" vbProcedure="false">#REF!</definedName>
    <definedName function="false" hidden="false" name="___________________DAT2" vbProcedure="false">#REF!</definedName>
    <definedName function="false" hidden="false" name="___________________DAT20" vbProcedure="false">#REF!</definedName>
    <definedName function="false" hidden="false" name="___________________DAT21" vbProcedure="false">#REF!</definedName>
    <definedName function="false" hidden="false" name="___________________DAT22" vbProcedure="false">#REF!</definedName>
    <definedName function="false" hidden="false" name="___________________DAT23" vbProcedure="false">#REF!</definedName>
    <definedName function="false" hidden="false" name="___________________DAT24" vbProcedure="false">#REF!</definedName>
    <definedName function="false" hidden="false" name="___________________DAT25" vbProcedure="false">#REF!</definedName>
    <definedName function="false" hidden="false" name="___________________DAT26" vbProcedure="false">#REF!</definedName>
    <definedName function="false" hidden="false" name="___________________DAT27" vbProcedure="false">#REF!</definedName>
    <definedName function="false" hidden="false" name="___________________DAT28" vbProcedure="false">#REF!</definedName>
    <definedName function="false" hidden="false" name="___________________DAT3" vbProcedure="false">#REF!</definedName>
    <definedName function="false" hidden="false" name="___________________DAT4" vbProcedure="false">#REF!</definedName>
    <definedName function="false" hidden="false" name="___________________DAT5" vbProcedure="false">#REF!</definedName>
    <definedName function="false" hidden="false" name="___________________DAT6" vbProcedure="false">#REF!</definedName>
    <definedName function="false" hidden="false" name="___________________DAT7" vbProcedure="false">[39]Лист1!$A$1</definedName>
    <definedName function="false" hidden="false" name="___________________DAT8" vbProcedure="false">#REF!</definedName>
    <definedName function="false" hidden="false" name="___________________DAT9" vbProcedure="false">#REF!</definedName>
    <definedName function="false" hidden="false" name="___________________GSM1" vbProcedure="false">[40]Лист1!$A$1:$C$1</definedName>
    <definedName function="false" hidden="false" name="___________________sap2" vbProcedure="false">[41]Лист1!$A$2:$H$5</definedName>
    <definedName function="false" hidden="false" name="___________________sap3" vbProcedure="false">[42]Лист1!$B$2:$B$65</definedName>
    <definedName function="false" hidden="false" name="___________________sap5" vbProcedure="false">[4]Лист1!$B$2:$B$64</definedName>
    <definedName function="false" hidden="false" name="___________________sap6" vbProcedure="false">[3]Лист1!$C$2:$C$305</definedName>
    <definedName function="false" hidden="false" name="___________________sas1" vbProcedure="false">#REF!</definedName>
    <definedName function="false" hidden="false" name="____________________ap6" vbProcedure="false">[30]Лист1!$B$2:$B$305</definedName>
    <definedName function="false" hidden="false" name="____________________DAT1" vbProcedure="false">#REF!</definedName>
    <definedName function="false" hidden="false" name="____________________DAT10" vbProcedure="false">#REF!</definedName>
    <definedName function="false" hidden="false" name="____________________DAT11" vbProcedure="false">#REF!</definedName>
    <definedName function="false" hidden="false" name="____________________DAT12" vbProcedure="false">#REF!</definedName>
    <definedName function="false" hidden="false" name="____________________DAT13" vbProcedure="false">[35]Бабенко!$A$1</definedName>
    <definedName function="false" hidden="false" name="____________________DAT14" vbProcedure="false">#REF!</definedName>
    <definedName function="false" hidden="false" name="____________________DAT16" vbProcedure="false">#REF!</definedName>
    <definedName function="false" hidden="false" name="____________________DAT17" vbProcedure="false">#REF!</definedName>
    <definedName function="false" hidden="false" name="____________________DAT18" vbProcedure="false">#REF!</definedName>
    <definedName function="false" hidden="false" name="____________________DAT19" vbProcedure="false">#REF!</definedName>
    <definedName function="false" hidden="false" name="____________________DAT2" vbProcedure="false">#REF!</definedName>
    <definedName function="false" hidden="false" name="____________________DAT20" vbProcedure="false">#REF!</definedName>
    <definedName function="false" hidden="false" name="____________________DAT21" vbProcedure="false">#REF!</definedName>
    <definedName function="false" hidden="false" name="____________________DAT22" vbProcedure="false">#REF!</definedName>
    <definedName function="false" hidden="false" name="____________________DAT23" vbProcedure="false">#REF!</definedName>
    <definedName function="false" hidden="false" name="____________________DAT24" vbProcedure="false">#REF!</definedName>
    <definedName function="false" hidden="false" name="____________________DAT25" vbProcedure="false">#REF!</definedName>
    <definedName function="false" hidden="false" name="____________________DAT26" vbProcedure="false">#REF!</definedName>
    <definedName function="false" hidden="false" name="____________________DAT27" vbProcedure="false">#REF!</definedName>
    <definedName function="false" hidden="false" name="____________________DAT28" vbProcedure="false">#REF!</definedName>
    <definedName function="false" hidden="false" name="____________________DAT3" vbProcedure="false">#REF!</definedName>
    <definedName function="false" hidden="false" name="____________________DAT4" vbProcedure="false">#REF!</definedName>
    <definedName function="false" hidden="false" name="____________________DAT5" vbProcedure="false">#REF!</definedName>
    <definedName function="false" hidden="false" name="____________________DAT6" vbProcedure="false">#REF!</definedName>
    <definedName function="false" hidden="false" name="____________________DAT7" vbProcedure="false">[45]Лист1!$A$1</definedName>
    <definedName function="false" hidden="false" name="____________________DAT8" vbProcedure="false">#REF!</definedName>
    <definedName function="false" hidden="false" name="____________________DAT9" vbProcedure="false">#REF!</definedName>
    <definedName function="false" hidden="false" name="____________________GSM1" vbProcedure="false">[40]Лист1!$A$1:$C$1</definedName>
    <definedName function="false" hidden="false" name="____________________kar1" vbProcedure="false">#REF!</definedName>
    <definedName function="false" hidden="false" name="____________________kar2" vbProcedure="false">#REF!</definedName>
    <definedName function="false" hidden="false" name="____________________kur1" vbProcedure="false">#REF!</definedName>
    <definedName function="false" hidden="false" name="____________________kur2" vbProcedure="false">#REF!</definedName>
    <definedName function="false" hidden="false" name="____________________kur3" vbProcedure="false">#REF!</definedName>
    <definedName function="false" hidden="false" name="____________________kur4" vbProcedure="false">#REF!</definedName>
    <definedName function="false" hidden="false" name="____________________kur5" vbProcedure="false">#REF!</definedName>
    <definedName function="false" hidden="false" name="____________________kur6" vbProcedure="false">#REF!</definedName>
    <definedName function="false" hidden="false" name="____________________sap2" vbProcedure="false">[41]Лист1!$A$2:$H$5</definedName>
    <definedName function="false" hidden="false" name="____________________sap3" vbProcedure="false">[42]Лист1!$B$2:$B$65</definedName>
    <definedName function="false" hidden="false" name="____________________sap5" vbProcedure="false">[43]Лист1!$B$2:$B$64</definedName>
    <definedName function="false" hidden="false" name="____________________sap6" vbProcedure="false">[44]Лист1!$C$2:$C$305</definedName>
    <definedName function="false" hidden="false" name="____________________sas1" vbProcedure="false">#REF!</definedName>
    <definedName function="false" hidden="false" name="_____________________ap6" vbProcedure="false">[30]Лист1!$B$2:$B$305</definedName>
    <definedName function="false" hidden="false" name="_____________________DAT1" vbProcedure="false">#REF!</definedName>
    <definedName function="false" hidden="false" name="_____________________DAT10" vbProcedure="false">#REF!</definedName>
    <definedName function="false" hidden="false" name="_____________________DAT11" vbProcedure="false">#REF!</definedName>
    <definedName function="false" hidden="false" name="_____________________DAT12" vbProcedure="false">#REF!</definedName>
    <definedName function="false" hidden="false" name="_____________________DAT13" vbProcedure="false">[35]Бабенко!$A$1</definedName>
    <definedName function="false" hidden="false" name="_____________________DAT14" vbProcedure="false">#REF!</definedName>
    <definedName function="false" hidden="false" name="_____________________DAT16" vbProcedure="false">#REF!</definedName>
    <definedName function="false" hidden="false" name="_____________________DAT17" vbProcedure="false">#REF!</definedName>
    <definedName function="false" hidden="false" name="_____________________DAT18" vbProcedure="false">#REF!</definedName>
    <definedName function="false" hidden="false" name="_____________________DAT19" vbProcedure="false">#REF!</definedName>
    <definedName function="false" hidden="false" name="_____________________DAT2" vbProcedure="false">#REF!</definedName>
    <definedName function="false" hidden="false" name="_____________________DAT20" vbProcedure="false">#REF!</definedName>
    <definedName function="false" hidden="false" name="_____________________DAT21" vbProcedure="false">#REF!</definedName>
    <definedName function="false" hidden="false" name="_____________________DAT22" vbProcedure="false">#REF!</definedName>
    <definedName function="false" hidden="false" name="_____________________DAT23" vbProcedure="false">#REF!</definedName>
    <definedName function="false" hidden="false" name="_____________________DAT24" vbProcedure="false">#REF!</definedName>
    <definedName function="false" hidden="false" name="_____________________DAT25" vbProcedure="false">#REF!</definedName>
    <definedName function="false" hidden="false" name="_____________________DAT26" vbProcedure="false">#REF!</definedName>
    <definedName function="false" hidden="false" name="_____________________DAT27" vbProcedure="false">#REF!</definedName>
    <definedName function="false" hidden="false" name="_____________________DAT28" vbProcedure="false">#REF!</definedName>
    <definedName function="false" hidden="false" name="_____________________DAT3" vbProcedure="false">#REF!</definedName>
    <definedName function="false" hidden="false" name="_____________________DAT4" vbProcedure="false">#REF!</definedName>
    <definedName function="false" hidden="false" name="_____________________DAT5" vbProcedure="false">#REF!</definedName>
    <definedName function="false" hidden="false" name="_____________________DAT6" vbProcedure="false">#REF!</definedName>
    <definedName function="false" hidden="false" name="_____________________DAT7" vbProcedure="false">[45]Лист1!$A$1</definedName>
    <definedName function="false" hidden="false" name="_____________________DAT8" vbProcedure="false">#REF!</definedName>
    <definedName function="false" hidden="false" name="_____________________DAT9" vbProcedure="false">#REF!</definedName>
    <definedName function="false" hidden="false" name="_____________________GSM1" vbProcedure="false">[46]Лист1!$A$1:$C$1</definedName>
    <definedName function="false" hidden="false" name="_____________________sap2" vbProcedure="false">[47]Лист1!$A$2:$H$5</definedName>
    <definedName function="false" hidden="false" name="_____________________sap3" vbProcedure="false">[48]Лист1!$B$2:$B$65</definedName>
    <definedName function="false" hidden="false" name="_____________________sap5" vbProcedure="false">[4]Лист1!$B$2:$B$64</definedName>
    <definedName function="false" hidden="false" name="_____________________sap6" vbProcedure="false">[3]Лист1!$C$2:$C$305</definedName>
    <definedName function="false" hidden="false" name="_____________________sas1" vbProcedure="false">#REF!</definedName>
    <definedName function="false" hidden="false" name="______________________ap6" vbProcedure="false">[37]Лист1!$B$2:$B$305</definedName>
    <definedName function="false" hidden="false" name="______________________DAT1" vbProcedure="false">#REF!</definedName>
    <definedName function="false" hidden="false" name="______________________DAT10" vbProcedure="false">#REF!</definedName>
    <definedName function="false" hidden="false" name="______________________DAT11" vbProcedure="false">#REF!</definedName>
    <definedName function="false" hidden="false" name="______________________DAT12" vbProcedure="false">#REF!</definedName>
    <definedName function="false" hidden="false" name="______________________DAT13" vbProcedure="false">[38]Бабенко!$A$1</definedName>
    <definedName function="false" hidden="false" name="______________________DAT14" vbProcedure="false">#REF!</definedName>
    <definedName function="false" hidden="false" name="______________________DAT16" vbProcedure="false">#REF!</definedName>
    <definedName function="false" hidden="false" name="______________________DAT17" vbProcedure="false">#REF!</definedName>
    <definedName function="false" hidden="false" name="______________________DAT18" vbProcedure="false">#REF!</definedName>
    <definedName function="false" hidden="false" name="______________________DAT19" vbProcedure="false">#REF!</definedName>
    <definedName function="false" hidden="false" name="______________________DAT2" vbProcedure="false">#REF!</definedName>
    <definedName function="false" hidden="false" name="______________________DAT20" vbProcedure="false">#REF!</definedName>
    <definedName function="false" hidden="false" name="______________________DAT21" vbProcedure="false">#REF!</definedName>
    <definedName function="false" hidden="false" name="______________________DAT22" vbProcedure="false">#REF!</definedName>
    <definedName function="false" hidden="false" name="______________________DAT23" vbProcedure="false">#REF!</definedName>
    <definedName function="false" hidden="false" name="______________________DAT24" vbProcedure="false">#REF!</definedName>
    <definedName function="false" hidden="false" name="______________________DAT25" vbProcedure="false">#REF!</definedName>
    <definedName function="false" hidden="false" name="______________________DAT26" vbProcedure="false">#REF!</definedName>
    <definedName function="false" hidden="false" name="______________________DAT27" vbProcedure="false">#REF!</definedName>
    <definedName function="false" hidden="false" name="______________________DAT28" vbProcedure="false">#REF!</definedName>
    <definedName function="false" hidden="false" name="______________________DAT3" vbProcedure="false">#REF!</definedName>
    <definedName function="false" hidden="false" name="______________________DAT4" vbProcedure="false">#REF!</definedName>
    <definedName function="false" hidden="false" name="______________________DAT5" vbProcedure="false">#REF!</definedName>
    <definedName function="false" hidden="false" name="______________________DAT6" vbProcedure="false">#REF!</definedName>
    <definedName function="false" hidden="false" name="______________________DAT7" vbProcedure="false">[39]Лист1!$A$1</definedName>
    <definedName function="false" hidden="false" name="______________________DAT8" vbProcedure="false">#REF!</definedName>
    <definedName function="false" hidden="false" name="______________________DAT9" vbProcedure="false">#REF!</definedName>
    <definedName function="false" hidden="false" name="______________________GSM1" vbProcedure="false">[40]Лист1!$A$1:$C$1</definedName>
    <definedName function="false" hidden="false" name="______________________kar1" vbProcedure="false">#REF!</definedName>
    <definedName function="false" hidden="false" name="______________________kar2" vbProcedure="false">#REF!</definedName>
    <definedName function="false" hidden="false" name="______________________kur1" vbProcedure="false">#REF!</definedName>
    <definedName function="false" hidden="false" name="______________________kur2" vbProcedure="false">#REF!</definedName>
    <definedName function="false" hidden="false" name="______________________kur3" vbProcedure="false">#REF!</definedName>
    <definedName function="false" hidden="false" name="______________________kur4" vbProcedure="false">#REF!</definedName>
    <definedName function="false" hidden="false" name="______________________kur5" vbProcedure="false">#REF!</definedName>
    <definedName function="false" hidden="false" name="______________________kur6" vbProcedure="false">#REF!</definedName>
    <definedName function="false" hidden="false" name="______________________sap2" vbProcedure="false">[41]Лист1!$A$2:$H$5</definedName>
    <definedName function="false" hidden="false" name="______________________sap3" vbProcedure="false">[42]Лист1!$B$2:$B$65</definedName>
    <definedName function="false" hidden="false" name="______________________sap5" vbProcedure="false">[43]Лист1!$B$2:$B$64</definedName>
    <definedName function="false" hidden="false" name="______________________sap6" vbProcedure="false">[44]Лист1!$C$2:$C$305</definedName>
    <definedName function="false" hidden="false" name="______________________sas1" vbProcedure="false">#REF!</definedName>
    <definedName function="false" hidden="false" name="_______________________ap6" vbProcedure="false">[30]Лист1!$B$2:$B$305</definedName>
    <definedName function="false" hidden="false" name="_______________________DAT1" vbProcedure="false">#REF!</definedName>
    <definedName function="false" hidden="false" name="_______________________DAT10" vbProcedure="false">'[32]мазут приход'!$F$2</definedName>
    <definedName function="false" hidden="false" name="_______________________DAT11" vbProcedure="false">'[32]мазут приход'!$G$2</definedName>
    <definedName function="false" hidden="false" name="_______________________DAT12" vbProcedure="false">'[32]мазут приход'!$H$2</definedName>
    <definedName function="false" hidden="false" name="_______________________DAT13" vbProcedure="false">[35]Бабенко!$A$1</definedName>
    <definedName function="false" hidden="false" name="_______________________DAT14" vbProcedure="false">'[32]мазут приход'!$J$2</definedName>
    <definedName function="false" hidden="false" name="_______________________DAT16" vbProcedure="false">#REF!</definedName>
    <definedName function="false" hidden="false" name="_______________________DAT17" vbProcedure="false">#REF!</definedName>
    <definedName function="false" hidden="false" name="_______________________DAT18" vbProcedure="false">#REF!</definedName>
    <definedName function="false" hidden="false" name="_______________________DAT19" vbProcedure="false">#REF!</definedName>
    <definedName function="false" hidden="false" name="_______________________DAT2" vbProcedure="false">#REF!</definedName>
    <definedName function="false" hidden="false" name="_______________________DAT20" vbProcedure="false">#REF!</definedName>
    <definedName function="false" hidden="false" name="_______________________DAT21" vbProcedure="false">#REF!</definedName>
    <definedName function="false" hidden="false" name="_______________________DAT22" vbProcedure="false">#REF!</definedName>
    <definedName function="false" hidden="false" name="_______________________DAT23" vbProcedure="false">#REF!</definedName>
    <definedName function="false" hidden="false" name="_______________________DAT24" vbProcedure="false">#REF!</definedName>
    <definedName function="false" hidden="false" name="_______________________DAT25" vbProcedure="false">#REF!</definedName>
    <definedName function="false" hidden="false" name="_______________________DAT26" vbProcedure="false">#REF!</definedName>
    <definedName function="false" hidden="false" name="_______________________DAT27" vbProcedure="false">#REF!</definedName>
    <definedName function="false" hidden="false" name="_______________________DAT28" vbProcedure="false">#REF!</definedName>
    <definedName function="false" hidden="false" name="_______________________DAT3" vbProcedure="false">#REF!</definedName>
    <definedName function="false" hidden="false" name="_______________________DAT4" vbProcedure="false">#REF!</definedName>
    <definedName function="false" hidden="false" name="_______________________DAT5" vbProcedure="false">#REF!</definedName>
    <definedName function="false" hidden="false" name="_______________________DAT6" vbProcedure="false">#REF!</definedName>
    <definedName function="false" hidden="false" name="_______________________DAT7" vbProcedure="false">[24]Лист1!$A$1</definedName>
    <definedName function="false" hidden="false" name="_______________________DAT8" vbProcedure="false">#REF!</definedName>
    <definedName function="false" hidden="false" name="_______________________DAT9" vbProcedure="false">#REF!</definedName>
    <definedName function="false" hidden="false" name="_______________________GSM1" vbProcedure="false">[25]Лист1!$A$1:$C$1</definedName>
    <definedName function="false" hidden="false" name="_______________________kar1" vbProcedure="false">#REF!</definedName>
    <definedName function="false" hidden="false" name="_______________________kar2" vbProcedure="false">#REF!</definedName>
    <definedName function="false" hidden="false" name="_______________________kur1" vbProcedure="false">#REF!</definedName>
    <definedName function="false" hidden="false" name="_______________________kur2" vbProcedure="false">#REF!</definedName>
    <definedName function="false" hidden="false" name="_______________________kur3" vbProcedure="false">#REF!</definedName>
    <definedName function="false" hidden="false" name="_______________________kur4" vbProcedure="false">#REF!</definedName>
    <definedName function="false" hidden="false" name="_______________________kur5" vbProcedure="false">#REF!</definedName>
    <definedName function="false" hidden="false" name="_______________________kur6" vbProcedure="false">#REF!</definedName>
    <definedName function="false" hidden="false" name="_______________________sap2" vbProcedure="false">[26]Лист1!$A$2:$H$5</definedName>
    <definedName function="false" hidden="false" name="_______________________sap3" vbProcedure="false">[29]Лист1!$B$2:$B$65</definedName>
    <definedName function="false" hidden="false" name="_______________________sap5" vbProcedure="false">[36]Лист1!$B$2:$B$64</definedName>
    <definedName function="false" hidden="false" name="_______________________sap6" vbProcedure="false">[18]Лист1!$C$2:$C$305</definedName>
    <definedName function="false" hidden="false" name="_______________________sas1" vbProcedure="false">#REF!</definedName>
    <definedName function="false" hidden="false" name="________________________ap6" vbProcedure="false">[30]Лист1!$B$2:$B$305</definedName>
    <definedName function="false" hidden="false" name="________________________DAT1" vbProcedure="false">#REF!</definedName>
    <definedName function="false" hidden="false" name="________________________DAT10" vbProcedure="false">#REF!</definedName>
    <definedName function="false" hidden="false" name="________________________DAT11" vbProcedure="false">#REF!</definedName>
    <definedName function="false" hidden="false" name="________________________DAT12" vbProcedure="false">#REF!</definedName>
    <definedName function="false" hidden="false" name="________________________DAT13" vbProcedure="false">[23]Бабенко!$A$1</definedName>
    <definedName function="false" hidden="false" name="________________________DAT16" vbProcedure="false">#REF!</definedName>
    <definedName function="false" hidden="false" name="________________________DAT17" vbProcedure="false">#REF!</definedName>
    <definedName function="false" hidden="false" name="________________________DAT18" vbProcedure="false">#REF!</definedName>
    <definedName function="false" hidden="false" name="________________________DAT19" vbProcedure="false">#REF!</definedName>
    <definedName function="false" hidden="false" name="________________________DAT2" vbProcedure="false">[31]Лист1!$A$1</definedName>
    <definedName function="false" hidden="false" name="________________________DAT20" vbProcedure="false">#REF!</definedName>
    <definedName function="false" hidden="false" name="________________________DAT21" vbProcedure="false">#REF!</definedName>
    <definedName function="false" hidden="false" name="________________________DAT22" vbProcedure="false">#REF!</definedName>
    <definedName function="false" hidden="false" name="________________________DAT23" vbProcedure="false">#REF!</definedName>
    <definedName function="false" hidden="false" name="________________________DAT24" vbProcedure="false">#REF!</definedName>
    <definedName function="false" hidden="false" name="________________________DAT25" vbProcedure="false">#REF!</definedName>
    <definedName function="false" hidden="false" name="________________________DAT26" vbProcedure="false">#REF!</definedName>
    <definedName function="false" hidden="false" name="________________________DAT27" vbProcedure="false">#REF!</definedName>
    <definedName function="false" hidden="false" name="________________________DAT28" vbProcedure="false">#REF!</definedName>
    <definedName function="false" hidden="false" name="________________________DAT3" vbProcedure="false">#REF!</definedName>
    <definedName function="false" hidden="false" name="________________________DAT4" vbProcedure="false">#REF!</definedName>
    <definedName function="false" hidden="false" name="________________________DAT5" vbProcedure="false">#REF!</definedName>
    <definedName function="false" hidden="false" name="________________________DAT6" vbProcedure="false">#REF!</definedName>
    <definedName function="false" hidden="false" name="________________________DAT7" vbProcedure="false">[24]Лист1!$A$1</definedName>
    <definedName function="false" hidden="false" name="________________________DAT8" vbProcedure="false">#REF!</definedName>
    <definedName function="false" hidden="false" name="________________________DAT9" vbProcedure="false">'[32]мазут приход'!$E$2</definedName>
    <definedName function="false" hidden="false" name="________________________GSM1" vbProcedure="false">[25]Лист1!$A$1:$C$1</definedName>
    <definedName function="false" hidden="false" name="________________________sap2" vbProcedure="false">[26]Лист1!$A$2:$H$5</definedName>
    <definedName function="false" hidden="false" name="________________________sap3" vbProcedure="false">[29]Лист1!$B$2:$B$65</definedName>
    <definedName function="false" hidden="false" name="________________________sap5" vbProcedure="false">[33]Лист1!$B$2:$B$64</definedName>
    <definedName function="false" hidden="false" name="________________________sap6" vbProcedure="false">[34]Лист1!$C$2:$C$305</definedName>
    <definedName function="false" hidden="false" name="________________________sas1" vbProcedure="false">#REF!</definedName>
    <definedName function="false" hidden="false" name="_________________________ap6" vbProcedure="false">[18]Лист1!$B$2:$B$305</definedName>
    <definedName function="false" hidden="false" name="_________________________DAT1" vbProcedure="false">#REF!</definedName>
    <definedName function="false" hidden="false" name="_________________________DAT10" vbProcedure="false">#REF!</definedName>
    <definedName function="false" hidden="false" name="_________________________DAT11" vbProcedure="false">#REF!</definedName>
    <definedName function="false" hidden="false" name="_________________________DAT12" vbProcedure="false">#REF!</definedName>
    <definedName function="false" hidden="false" name="_________________________DAT13" vbProcedure="false">[27]Бабенко!$A$1</definedName>
    <definedName function="false" hidden="false" name="_________________________DAT16" vbProcedure="false">#REF!</definedName>
    <definedName function="false" hidden="false" name="_________________________DAT17" vbProcedure="false">#REF!</definedName>
    <definedName function="false" hidden="false" name="_________________________DAT18" vbProcedure="false">#REF!</definedName>
    <definedName function="false" hidden="false" name="_________________________DAT19" vbProcedure="false">#REF!</definedName>
    <definedName function="false" hidden="false" name="_________________________DAT2" vbProcedure="false">#REF!</definedName>
    <definedName function="false" hidden="false" name="_________________________DAT20" vbProcedure="false">#REF!</definedName>
    <definedName function="false" hidden="false" name="_________________________DAT21" vbProcedure="false">#REF!</definedName>
    <definedName function="false" hidden="false" name="_________________________DAT22" vbProcedure="false">#REF!</definedName>
    <definedName function="false" hidden="false" name="_________________________DAT23" vbProcedure="false">#REF!</definedName>
    <definedName function="false" hidden="false" name="_________________________DAT24" vbProcedure="false">#REF!</definedName>
    <definedName function="false" hidden="false" name="_________________________DAT25" vbProcedure="false">#REF!</definedName>
    <definedName function="false" hidden="false" name="_________________________DAT26" vbProcedure="false">#REF!</definedName>
    <definedName function="false" hidden="false" name="_________________________DAT27" vbProcedure="false">#REF!</definedName>
    <definedName function="false" hidden="false" name="_________________________DAT28" vbProcedure="false">#REF!</definedName>
    <definedName function="false" hidden="false" name="_________________________DAT3" vbProcedure="false">#REF!</definedName>
    <definedName function="false" hidden="false" name="_________________________DAT4" vbProcedure="false">#REF!</definedName>
    <definedName function="false" hidden="false" name="_________________________DAT5" vbProcedure="false">#REF!</definedName>
    <definedName function="false" hidden="false" name="_________________________DAT6" vbProcedure="false">#REF!</definedName>
    <definedName function="false" hidden="false" name="_________________________DAT7" vbProcedure="false">[28]Лист1!$A$1</definedName>
    <definedName function="false" hidden="false" name="_________________________DAT8" vbProcedure="false">#REF!</definedName>
    <definedName function="false" hidden="false" name="_________________________DAT9" vbProcedure="false">#REF!</definedName>
    <definedName function="false" hidden="false" name="_________________________GSM1" vbProcedure="false">[25]Лист1!$A$1:$C$1</definedName>
    <definedName function="false" hidden="false" name="_________________________sap2" vbProcedure="false">[26]Лист1!$A$2:$H$5</definedName>
    <definedName function="false" hidden="false" name="_________________________sap3" vbProcedure="false">[29]Лист1!$B$2:$B$65</definedName>
    <definedName function="false" hidden="false" name="_________________________sap5" vbProcedure="false">[4]Лист1!$B$2:$B$64</definedName>
    <definedName function="false" hidden="false" name="_________________________sap6" vbProcedure="false">[3]Лист1!$C$2:$C$305</definedName>
    <definedName function="false" hidden="false" name="_________________________sas1" vbProcedure="false">#REF!</definedName>
    <definedName function="false" hidden="false" name="__________________________ap6" vbProcedure="false">[18]Лист1!$B$2:$B$305</definedName>
    <definedName function="false" hidden="false" name="__________________________DAT1" vbProcedure="false">#REF!</definedName>
    <definedName function="false" hidden="false" name="__________________________DAT10" vbProcedure="false">#REF!</definedName>
    <definedName function="false" hidden="false" name="__________________________DAT11" vbProcedure="false">#REF!</definedName>
    <definedName function="false" hidden="false" name="__________________________DAT12" vbProcedure="false">#REF!</definedName>
    <definedName function="false" hidden="false" name="__________________________DAT13" vbProcedure="false">[23]Бабенко!$A$1</definedName>
    <definedName function="false" hidden="false" name="__________________________DAT16" vbProcedure="false">#REF!</definedName>
    <definedName function="false" hidden="false" name="__________________________DAT17" vbProcedure="false">#REF!</definedName>
    <definedName function="false" hidden="false" name="__________________________DAT18" vbProcedure="false">#REF!</definedName>
    <definedName function="false" hidden="false" name="__________________________DAT19" vbProcedure="false">#REF!</definedName>
    <definedName function="false" hidden="false" name="__________________________DAT2" vbProcedure="false">#REF!</definedName>
    <definedName function="false" hidden="false" name="__________________________DAT20" vbProcedure="false">#REF!</definedName>
    <definedName function="false" hidden="false" name="__________________________DAT21" vbProcedure="false">#REF!</definedName>
    <definedName function="false" hidden="false" name="__________________________DAT22" vbProcedure="false">#REF!</definedName>
    <definedName function="false" hidden="false" name="__________________________DAT23" vbProcedure="false">#REF!</definedName>
    <definedName function="false" hidden="false" name="__________________________DAT24" vbProcedure="false">#REF!</definedName>
    <definedName function="false" hidden="false" name="__________________________DAT25" vbProcedure="false">#REF!</definedName>
    <definedName function="false" hidden="false" name="__________________________DAT26" vbProcedure="false">#REF!</definedName>
    <definedName function="false" hidden="false" name="__________________________DAT27" vbProcedure="false">#REF!</definedName>
    <definedName function="false" hidden="false" name="__________________________DAT28" vbProcedure="false">#REF!</definedName>
    <definedName function="false" hidden="false" name="__________________________DAT3" vbProcedure="false">#REF!</definedName>
    <definedName function="false" hidden="false" name="__________________________DAT4" vbProcedure="false">#REF!</definedName>
    <definedName function="false" hidden="false" name="__________________________DAT5" vbProcedure="false">#REF!</definedName>
    <definedName function="false" hidden="false" name="__________________________DAT6" vbProcedure="false">#REF!</definedName>
    <definedName function="false" hidden="false" name="__________________________DAT7" vbProcedure="false">[24]Лист1!$A$1</definedName>
    <definedName function="false" hidden="false" name="__________________________DAT8" vbProcedure="false">#REF!</definedName>
    <definedName function="false" hidden="false" name="__________________________DAT9" vbProcedure="false">#REF!</definedName>
    <definedName function="false" hidden="false" name="__________________________GSM1" vbProcedure="false">[25]Лист1!$A$1:$C$1</definedName>
    <definedName function="false" hidden="false" name="__________________________sap2" vbProcedure="false">[26]Лист1!$A$2:$H$5</definedName>
    <definedName function="false" hidden="false" name="__________________________sap3" vbProcedure="false">[20]Лист1!$B$2:$B$65</definedName>
    <definedName function="false" hidden="false" name="__________________________sap5" vbProcedure="false">[1]Лист1!$B$2:$B$64</definedName>
    <definedName function="false" hidden="false" name="__________________________sap6" vbProcedure="false">[2]Лист1!$C$2:$C$305</definedName>
    <definedName function="false" hidden="false" name="__________________________sas1" vbProcedure="false">#REF!</definedName>
    <definedName function="false" hidden="false" name="___________________________ap6" vbProcedure="false">[8]Лист1!$B$2:$B$305</definedName>
    <definedName function="false" hidden="false" name="___________________________DAT1" vbProcedure="false">#REF!</definedName>
    <definedName function="false" hidden="false" name="___________________________DAT10" vbProcedure="false">#REF!</definedName>
    <definedName function="false" hidden="false" name="___________________________DAT11" vbProcedure="false">#REF!</definedName>
    <definedName function="false" hidden="false" name="___________________________DAT12" vbProcedure="false">#REF!</definedName>
    <definedName function="false" hidden="false" name="___________________________DAT13" vbProcedure="false">#REF!</definedName>
    <definedName function="false" hidden="false" name="___________________________DAT14" vbProcedure="false">[16]амортизация!$A$1</definedName>
    <definedName function="false" hidden="false" name="___________________________DAT15" vbProcedure="false">'[21]мазут приход'!$K$2</definedName>
    <definedName function="false" hidden="false" name="___________________________DAT16" vbProcedure="false">#REF!</definedName>
    <definedName function="false" hidden="false" name="___________________________DAT17" vbProcedure="false">#REF!</definedName>
    <definedName function="false" hidden="false" name="___________________________DAT18" vbProcedure="false">#REF!</definedName>
    <definedName function="false" hidden="false" name="___________________________DAT19" vbProcedure="false">#REF!</definedName>
    <definedName function="false" hidden="false" name="___________________________DAT2" vbProcedure="false">#REF!</definedName>
    <definedName function="false" hidden="false" name="___________________________DAT20" vbProcedure="false">#REF!</definedName>
    <definedName function="false" hidden="false" name="___________________________DAT21" vbProcedure="false">#REF!</definedName>
    <definedName function="false" hidden="false" name="___________________________DAT22" vbProcedure="false">#REF!</definedName>
    <definedName function="false" hidden="false" name="___________________________DAT23" vbProcedure="false">#REF!</definedName>
    <definedName function="false" hidden="false" name="___________________________DAT24" vbProcedure="false">#REF!</definedName>
    <definedName function="false" hidden="false" name="___________________________DAT25" vbProcedure="false">#REF!</definedName>
    <definedName function="false" hidden="false" name="___________________________DAT26" vbProcedure="false">#REF!</definedName>
    <definedName function="false" hidden="false" name="___________________________DAT27" vbProcedure="false">#REF!</definedName>
    <definedName function="false" hidden="false" name="___________________________DAT28" vbProcedure="false">#REF!</definedName>
    <definedName function="false" hidden="false" name="___________________________DAT3" vbProcedure="false">#REF!</definedName>
    <definedName function="false" hidden="false" name="___________________________DAT4" vbProcedure="false">#REF!</definedName>
    <definedName function="false" hidden="false" name="___________________________DAT5" vbProcedure="false">#REF!</definedName>
    <definedName function="false" hidden="false" name="___________________________DAT6" vbProcedure="false">#REF!</definedName>
    <definedName function="false" hidden="false" name="___________________________DAT7" vbProcedure="false">#REF!</definedName>
    <definedName function="false" hidden="false" name="___________________________DAT8" vbProcedure="false">#REF!</definedName>
    <definedName function="false" hidden="false" name="___________________________DAT9" vbProcedure="false">#REF!</definedName>
    <definedName function="false" hidden="false" name="___________________________GSM1" vbProcedure="false">[12]Лист1!$A$1:$C$1</definedName>
    <definedName function="false" hidden="false" name="___________________________sap2" vbProcedure="false">[17]Лист1!$A$2:$H$5</definedName>
    <definedName function="false" hidden="false" name="___________________________sap3" vbProcedure="false">[20]Лист1!$B$2:$B$65</definedName>
    <definedName function="false" hidden="false" name="___________________________sap5" vbProcedure="false">[1]Лист1!$B$2:$B$64</definedName>
    <definedName function="false" hidden="false" name="___________________________sap6" vbProcedure="false">[2]Лист1!$C$2:$C$305</definedName>
    <definedName function="false" hidden="false" name="___________________________sas1" vbProcedure="false">#REF!</definedName>
    <definedName function="false" hidden="false" name="____________________________ap6" vbProcedure="false">[8]Лист1!$B$2:$B$305</definedName>
    <definedName function="false" hidden="false" name="____________________________DAT1" vbProcedure="false">#REF!</definedName>
    <definedName function="false" hidden="false" name="____________________________DAT10" vbProcedure="false">#REF!</definedName>
    <definedName function="false" hidden="false" name="____________________________DAT11" vbProcedure="false">#REF!</definedName>
    <definedName function="false" hidden="false" name="____________________________DAT12" vbProcedure="false">#REF!</definedName>
    <definedName function="false" hidden="false" name="____________________________DAT13" vbProcedure="false">#REF!</definedName>
    <definedName function="false" hidden="false" name="____________________________DAT14" vbProcedure="false">[16]амортизация!$A$1</definedName>
    <definedName function="false" hidden="false" name="____________________________DAT15" vbProcedure="false">'[21]мазут приход'!$K$2</definedName>
    <definedName function="false" hidden="false" name="____________________________DAT16" vbProcedure="false">#REF!</definedName>
    <definedName function="false" hidden="false" name="____________________________DAT17" vbProcedure="false">#REF!</definedName>
    <definedName function="false" hidden="false" name="____________________________DAT18" vbProcedure="false">#REF!</definedName>
    <definedName function="false" hidden="false" name="____________________________DAT19" vbProcedure="false">#REF!</definedName>
    <definedName function="false" hidden="false" name="____________________________DAT2" vbProcedure="false">#REF!</definedName>
    <definedName function="false" hidden="false" name="____________________________DAT20" vbProcedure="false">#REF!</definedName>
    <definedName function="false" hidden="false" name="____________________________DAT21" vbProcedure="false">#REF!</definedName>
    <definedName function="false" hidden="false" name="____________________________DAT22" vbProcedure="false">#REF!</definedName>
    <definedName function="false" hidden="false" name="____________________________DAT23" vbProcedure="false">#REF!</definedName>
    <definedName function="false" hidden="false" name="____________________________DAT24" vbProcedure="false">#REF!</definedName>
    <definedName function="false" hidden="false" name="____________________________DAT25" vbProcedure="false">#REF!</definedName>
    <definedName function="false" hidden="false" name="____________________________DAT26" vbProcedure="false">#REF!</definedName>
    <definedName function="false" hidden="false" name="____________________________DAT27" vbProcedure="false">#REF!</definedName>
    <definedName function="false" hidden="false" name="____________________________DAT28" vbProcedure="false">#REF!</definedName>
    <definedName function="false" hidden="false" name="____________________________DAT3" vbProcedure="false">#REF!</definedName>
    <definedName function="false" hidden="false" name="____________________________DAT4" vbProcedure="false">#REF!</definedName>
    <definedName function="false" hidden="false" name="____________________________DAT5" vbProcedure="false">#REF!</definedName>
    <definedName function="false" hidden="false" name="____________________________DAT6" vbProcedure="false">#REF!</definedName>
    <definedName function="false" hidden="false" name="____________________________DAT7" vbProcedure="false">#REF!</definedName>
    <definedName function="false" hidden="false" name="____________________________DAT8" vbProcedure="false">#REF!</definedName>
    <definedName function="false" hidden="false" name="____________________________DAT9" vbProcedure="false">#REF!</definedName>
    <definedName function="false" hidden="false" name="____________________________GSM1" vbProcedure="false">[12]Лист1!$A$1:$C$1</definedName>
    <definedName function="false" hidden="false" name="____________________________sap2" vbProcedure="false">[6]Лист1!$A$2:$H$5</definedName>
    <definedName function="false" hidden="false" name="____________________________sap3" vbProcedure="false">[7]Лист1!$B$2:$B$65</definedName>
    <definedName function="false" hidden="false" name="____________________________sap5" vbProcedure="false">[4]Лист1!$B$2:$B$64</definedName>
    <definedName function="false" hidden="false" name="____________________________sap6" vbProcedure="false">[8]Лист1!$C$2:$C$305</definedName>
    <definedName function="false" hidden="false" name="____________________________sas1" vbProcedure="false">#REF!</definedName>
    <definedName function="false" hidden="false" name="_____________________________ap6" vbProcedure="false">[8]Лист1!$B$2:$B$305</definedName>
    <definedName function="false" hidden="false" name="_____________________________DAT1" vbProcedure="false">#REF!</definedName>
    <definedName function="false" hidden="false" name="_____________________________DAT10" vbProcedure="false">#REF!</definedName>
    <definedName function="false" hidden="false" name="_____________________________DAT11" vbProcedure="false">#REF!</definedName>
    <definedName function="false" hidden="false" name="_____________________________DAT12" vbProcedure="false">#REF!</definedName>
    <definedName function="false" hidden="false" name="_____________________________DAT13" vbProcedure="false">#REF!</definedName>
    <definedName function="false" hidden="false" name="_____________________________DAT14" vbProcedure="false">[16]амортизация!$A$1</definedName>
    <definedName function="false" hidden="false" name="_____________________________DAT15" vbProcedure="false">'[21]мазут приход'!$K$2</definedName>
    <definedName function="false" hidden="false" name="_____________________________DAT16" vbProcedure="false">#REF!</definedName>
    <definedName function="false" hidden="false" name="_____________________________DAT17" vbProcedure="false">#REF!</definedName>
    <definedName function="false" hidden="false" name="_____________________________DAT18" vbProcedure="false">#REF!</definedName>
    <definedName function="false" hidden="false" name="_____________________________DAT19" vbProcedure="false">#REF!</definedName>
    <definedName function="false" hidden="false" name="_____________________________DAT2" vbProcedure="false">#REF!</definedName>
    <definedName function="false" hidden="false" name="_____________________________DAT20" vbProcedure="false">#REF!</definedName>
    <definedName function="false" hidden="false" name="_____________________________DAT21" vbProcedure="false">#REF!</definedName>
    <definedName function="false" hidden="false" name="_____________________________DAT22" vbProcedure="false">#REF!</definedName>
    <definedName function="false" hidden="false" name="_____________________________DAT23" vbProcedure="false">#REF!</definedName>
    <definedName function="false" hidden="false" name="_____________________________DAT24" vbProcedure="false">#REF!</definedName>
    <definedName function="false" hidden="false" name="_____________________________DAT25" vbProcedure="false">#REF!</definedName>
    <definedName function="false" hidden="false" name="_____________________________DAT26" vbProcedure="false">#REF!</definedName>
    <definedName function="false" hidden="false" name="_____________________________DAT27" vbProcedure="false">#REF!</definedName>
    <definedName function="false" hidden="false" name="_____________________________DAT28" vbProcedure="false">#REF!</definedName>
    <definedName function="false" hidden="false" name="_____________________________DAT3" vbProcedure="false">#REF!</definedName>
    <definedName function="false" hidden="false" name="_____________________________DAT4" vbProcedure="false">#REF!</definedName>
    <definedName function="false" hidden="false" name="_____________________________DAT5" vbProcedure="false">#REF!</definedName>
    <definedName function="false" hidden="false" name="_____________________________DAT6" vbProcedure="false">#REF!</definedName>
    <definedName function="false" hidden="false" name="_____________________________DAT7" vbProcedure="false">#REF!</definedName>
    <definedName function="false" hidden="false" name="_____________________________DAT8" vbProcedure="false">#REF!</definedName>
    <definedName function="false" hidden="false" name="_____________________________DAT9" vbProcedure="false">#REF!</definedName>
    <definedName function="false" hidden="false" name="_____________________________GSM1" vbProcedure="false">[12]Лист1!$A$1:$C$1</definedName>
    <definedName function="false" hidden="false" name="_____________________________sap2" vbProcedure="false">[6]Лист1!$A$2:$H$5</definedName>
    <definedName function="false" hidden="false" name="_____________________________sap3" vbProcedure="false">[22]Лист1!$B$2:$B$65</definedName>
    <definedName function="false" hidden="false" name="_____________________________sap5" vbProcedure="false">[4]Лист1!$B$2:$B$64</definedName>
    <definedName function="false" hidden="false" name="_____________________________sap6" vbProcedure="false">[8]Лист1!$C$2:$C$305</definedName>
    <definedName function="false" hidden="false" name="_____________________________sas1" vbProcedure="false">#REF!</definedName>
    <definedName function="false" hidden="false" name="______________________________ap6" vbProcedure="false">[8]Лист1!$B$2:$B$305</definedName>
    <definedName function="false" hidden="false" name="______________________________DAT1" vbProcedure="false">#REF!</definedName>
    <definedName function="false" hidden="false" name="______________________________DAT10" vbProcedure="false">#REF!</definedName>
    <definedName function="false" hidden="false" name="______________________________DAT11" vbProcedure="false">#REF!</definedName>
    <definedName function="false" hidden="false" name="______________________________DAT12" vbProcedure="false">#REF!</definedName>
    <definedName function="false" hidden="false" name="______________________________DAT13" vbProcedure="false">#REF!</definedName>
    <definedName function="false" hidden="false" name="______________________________DAT14" vbProcedure="false">[16]амортизация!$A$1</definedName>
    <definedName function="false" hidden="false" name="______________________________DAT15" vbProcedure="false">'[21]мазут приход'!$K$2</definedName>
    <definedName function="false" hidden="false" name="______________________________DAT16" vbProcedure="false">#REF!</definedName>
    <definedName function="false" hidden="false" name="______________________________DAT17" vbProcedure="false">#REF!</definedName>
    <definedName function="false" hidden="false" name="______________________________DAT18" vbProcedure="false">#REF!</definedName>
    <definedName function="false" hidden="false" name="______________________________DAT19" vbProcedure="false">#REF!</definedName>
    <definedName function="false" hidden="false" name="______________________________DAT2" vbProcedure="false">#REF!</definedName>
    <definedName function="false" hidden="false" name="______________________________DAT20" vbProcedure="false">#REF!</definedName>
    <definedName function="false" hidden="false" name="______________________________DAT21" vbProcedure="false">#REF!</definedName>
    <definedName function="false" hidden="false" name="______________________________DAT22" vbProcedure="false">#REF!</definedName>
    <definedName function="false" hidden="false" name="______________________________DAT23" vbProcedure="false">#REF!</definedName>
    <definedName function="false" hidden="false" name="______________________________DAT24" vbProcedure="false">#REF!</definedName>
    <definedName function="false" hidden="false" name="______________________________DAT25" vbProcedure="false">#REF!</definedName>
    <definedName function="false" hidden="false" name="______________________________DAT26" vbProcedure="false">#REF!</definedName>
    <definedName function="false" hidden="false" name="______________________________DAT27" vbProcedure="false">#REF!</definedName>
    <definedName function="false" hidden="false" name="______________________________DAT28" vbProcedure="false">#REF!</definedName>
    <definedName function="false" hidden="false" name="______________________________DAT3" vbProcedure="false">#REF!</definedName>
    <definedName function="false" hidden="false" name="______________________________DAT4" vbProcedure="false">#REF!</definedName>
    <definedName function="false" hidden="false" name="______________________________DAT5" vbProcedure="false">#REF!</definedName>
    <definedName function="false" hidden="false" name="______________________________DAT6" vbProcedure="false">#REF!</definedName>
    <definedName function="false" hidden="false" name="______________________________DAT7" vbProcedure="false">#REF!</definedName>
    <definedName function="false" hidden="false" name="______________________________DAT8" vbProcedure="false">#REF!</definedName>
    <definedName function="false" hidden="false" name="______________________________DAT9" vbProcedure="false">#REF!</definedName>
    <definedName function="false" hidden="false" name="______________________________GSM1" vbProcedure="false">[12]Лист1!$A$1:$C$1</definedName>
    <definedName function="false" hidden="false" name="______________________________sap2" vbProcedure="false">[6]Лист1!$A$2:$H$5</definedName>
    <definedName function="false" hidden="false" name="______________________________sap3" vbProcedure="false">[7]Лист1!$B$2:$B$65</definedName>
    <definedName function="false" hidden="false" name="______________________________sap5" vbProcedure="false">[4]Лист1!$B$2:$B$64</definedName>
    <definedName function="false" hidden="false" name="______________________________sap6" vbProcedure="false">[8]Лист1!$C$2:$C$305</definedName>
    <definedName function="false" hidden="false" name="______________________________sas1" vbProcedure="false">#REF!</definedName>
    <definedName function="false" hidden="false" name="_______________________________ap6" vbProcedure="false">[8]Лист1!$B$2:$B$305</definedName>
    <definedName function="false" hidden="false" name="_______________________________DAT1" vbProcedure="false">#REF!</definedName>
    <definedName function="false" hidden="false" name="_______________________________DAT10" vbProcedure="false">#REF!</definedName>
    <definedName function="false" hidden="false" name="_______________________________DAT11" vbProcedure="false">#REF!</definedName>
    <definedName function="false" hidden="false" name="_______________________________DAT12" vbProcedure="false">#REF!</definedName>
    <definedName function="false" hidden="false" name="_______________________________DAT13" vbProcedure="false">#REF!</definedName>
    <definedName function="false" hidden="false" name="_______________________________DAT14" vbProcedure="false">'[11]мазут приход'!$J$2</definedName>
    <definedName function="false" hidden="false" name="_______________________________DAT15" vbProcedure="false">'[11]мазут приход'!$K$2</definedName>
    <definedName function="false" hidden="false" name="_______________________________DAT16" vbProcedure="false">#REF!</definedName>
    <definedName function="false" hidden="false" name="_______________________________DAT17" vbProcedure="false">#REF!</definedName>
    <definedName function="false" hidden="false" name="_______________________________DAT18" vbProcedure="false">#REF!</definedName>
    <definedName function="false" hidden="false" name="_______________________________DAT19" vbProcedure="false">#REF!</definedName>
    <definedName function="false" hidden="false" name="_______________________________DAT2" vbProcedure="false">#REF!</definedName>
    <definedName function="false" hidden="false" name="_______________________________DAT20" vbProcedure="false">#REF!</definedName>
    <definedName function="false" hidden="false" name="_______________________________DAT21" vbProcedure="false">#REF!</definedName>
    <definedName function="false" hidden="false" name="_______________________________DAT22" vbProcedure="false">#REF!</definedName>
    <definedName function="false" hidden="false" name="_______________________________DAT23" vbProcedure="false">#REF!</definedName>
    <definedName function="false" hidden="false" name="_______________________________DAT24" vbProcedure="false">#REF!</definedName>
    <definedName function="false" hidden="false" name="_______________________________DAT25" vbProcedure="false">#REF!</definedName>
    <definedName function="false" hidden="false" name="_______________________________DAT26" vbProcedure="false">#REF!</definedName>
    <definedName function="false" hidden="false" name="_______________________________DAT27" vbProcedure="false">#REF!</definedName>
    <definedName function="false" hidden="false" name="_______________________________DAT28" vbProcedure="false">#REF!</definedName>
    <definedName function="false" hidden="false" name="_______________________________DAT3" vbProcedure="false">#REF!</definedName>
    <definedName function="false" hidden="false" name="_______________________________DAT4" vbProcedure="false">#REF!</definedName>
    <definedName function="false" hidden="false" name="_______________________________DAT5" vbProcedure="false">#REF!</definedName>
    <definedName function="false" hidden="false" name="_______________________________DAT6" vbProcedure="false">#REF!</definedName>
    <definedName function="false" hidden="false" name="_______________________________DAT7" vbProcedure="false">#REF!</definedName>
    <definedName function="false" hidden="false" name="_______________________________DAT8" vbProcedure="false">#REF!</definedName>
    <definedName function="false" hidden="false" name="_______________________________DAT9" vbProcedure="false">#REF!</definedName>
    <definedName function="false" hidden="false" name="_______________________________GSM1" vbProcedure="false">[12]Лист1!$A$1:$C$1</definedName>
    <definedName function="false" hidden="false" name="_______________________________sap2" vbProcedure="false">[6]Лист1!$A$2:$H$5</definedName>
    <definedName function="false" hidden="false" name="_______________________________sap3" vbProcedure="false">[7]Лист1!$B$2:$B$65</definedName>
    <definedName function="false" hidden="false" name="_______________________________sap5" vbProcedure="false">[4]Лист1!$B$2:$B$64</definedName>
    <definedName function="false" hidden="false" name="_______________________________sap6" vbProcedure="false">[8]Лист1!$C$2:$C$305</definedName>
    <definedName function="false" hidden="false" name="_______________________________sas1" vbProcedure="false">#REF!</definedName>
    <definedName function="false" hidden="false" name="________________________________ap6" vbProcedure="false">[8]Лист1!$B$2:$B$305</definedName>
    <definedName function="false" hidden="false" name="________________________________DAT1" vbProcedure="false">#REF!</definedName>
    <definedName function="false" hidden="false" name="________________________________DAT10" vbProcedure="false">#REF!</definedName>
    <definedName function="false" hidden="false" name="________________________________DAT11" vbProcedure="false">#REF!</definedName>
    <definedName function="false" hidden="false" name="________________________________DAT12" vbProcedure="false">#REF!</definedName>
    <definedName function="false" hidden="false" name="________________________________DAT13" vbProcedure="false">[9]Бабенко!$A$1</definedName>
    <definedName function="false" hidden="false" name="________________________________DAT14" vbProcedure="false">[16]амортизация!$A$1</definedName>
    <definedName function="false" hidden="false" name="________________________________DAT15" vbProcedure="false">'[11]мазут приход'!$K$2</definedName>
    <definedName function="false" hidden="false" name="________________________________DAT16" vbProcedure="false">#REF!</definedName>
    <definedName function="false" hidden="false" name="________________________________DAT17" vbProcedure="false">#REF!</definedName>
    <definedName function="false" hidden="false" name="________________________________DAT18" vbProcedure="false">#REF!</definedName>
    <definedName function="false" hidden="false" name="________________________________DAT19" vbProcedure="false">#REF!</definedName>
    <definedName function="false" hidden="false" name="________________________________DAT2" vbProcedure="false">#REF!</definedName>
    <definedName function="false" hidden="false" name="________________________________DAT20" vbProcedure="false">#REF!</definedName>
    <definedName function="false" hidden="false" name="________________________________DAT21" vbProcedure="false">#REF!</definedName>
    <definedName function="false" hidden="false" name="________________________________DAT22" vbProcedure="false">#REF!</definedName>
    <definedName function="false" hidden="false" name="________________________________DAT23" vbProcedure="false">#REF!</definedName>
    <definedName function="false" hidden="false" name="________________________________DAT24" vbProcedure="false">#REF!</definedName>
    <definedName function="false" hidden="false" name="________________________________DAT25" vbProcedure="false">#REF!</definedName>
    <definedName function="false" hidden="false" name="________________________________DAT26" vbProcedure="false">#REF!</definedName>
    <definedName function="false" hidden="false" name="________________________________DAT27" vbProcedure="false">#REF!</definedName>
    <definedName function="false" hidden="false" name="________________________________DAT28" vbProcedure="false">#REF!</definedName>
    <definedName function="false" hidden="false" name="________________________________DAT3" vbProcedure="false">#REF!</definedName>
    <definedName function="false" hidden="false" name="________________________________DAT4" vbProcedure="false">#REF!</definedName>
    <definedName function="false" hidden="false" name="________________________________DAT5" vbProcedure="false">#REF!</definedName>
    <definedName function="false" hidden="false" name="________________________________DAT6" vbProcedure="false">#REF!</definedName>
    <definedName function="false" hidden="false" name="________________________________DAT7" vbProcedure="false">[10]Лист1!$A$1</definedName>
    <definedName function="false" hidden="false" name="________________________________DAT8" vbProcedure="false">#REF!</definedName>
    <definedName function="false" hidden="false" name="________________________________DAT9" vbProcedure="false">'[11]мазут приход'!$E$2</definedName>
    <definedName function="false" hidden="false" name="________________________________GSM1" vbProcedure="false">[12]Лист1!$A$1:$C$1</definedName>
    <definedName function="false" hidden="false" name="________________________________sap2" vbProcedure="false">[6]Лист1!$A$2:$H$5</definedName>
    <definedName function="false" hidden="false" name="________________________________sap3" vbProcedure="false">[20]Лист1!$B$2:$B$65</definedName>
    <definedName function="false" hidden="false" name="________________________________sap5" vbProcedure="false">[13]Лист1!$B$2:$B$64</definedName>
    <definedName function="false" hidden="false" name="________________________________sap6" vbProcedure="false">[8]Лист1!$C$2:$C$305</definedName>
    <definedName function="false" hidden="false" name="________________________________sas1" vbProcedure="false">#REF!</definedName>
    <definedName function="false" hidden="false" name="_________________________________ap6" vbProcedure="false">[19]Лист1!$B$2:$B$305</definedName>
    <definedName function="false" hidden="false" name="_________________________________DAT1" vbProcedure="false">#REF!</definedName>
    <definedName function="false" hidden="false" name="_________________________________DAT10" vbProcedure="false">#REF!</definedName>
    <definedName function="false" hidden="false" name="_________________________________DAT11" vbProcedure="false">#REF!</definedName>
    <definedName function="false" hidden="false" name="_________________________________DAT12" vbProcedure="false">#REF!</definedName>
    <definedName function="false" hidden="false" name="_________________________________DAT13" vbProcedure="false">[14]Бабенко!$A$1</definedName>
    <definedName function="false" hidden="false" name="_________________________________DAT14" vbProcedure="false">[16]амортизация!$A$1</definedName>
    <definedName function="false" hidden="false" name="_________________________________DAT15" vbProcedure="false">'[11]мазут приход'!$K$2</definedName>
    <definedName function="false" hidden="false" name="_________________________________DAT16" vbProcedure="false">#REF!</definedName>
    <definedName function="false" hidden="false" name="_________________________________DAT17" vbProcedure="false">#REF!</definedName>
    <definedName function="false" hidden="false" name="_________________________________DAT18" vbProcedure="false">#REF!</definedName>
    <definedName function="false" hidden="false" name="_________________________________DAT19" vbProcedure="false">#REF!</definedName>
    <definedName function="false" hidden="false" name="_________________________________DAT2" vbProcedure="false">#REF!</definedName>
    <definedName function="false" hidden="false" name="_________________________________DAT20" vbProcedure="false">#REF!</definedName>
    <definedName function="false" hidden="false" name="_________________________________DAT21" vbProcedure="false">#REF!</definedName>
    <definedName function="false" hidden="false" name="_________________________________DAT22" vbProcedure="false">#REF!</definedName>
    <definedName function="false" hidden="false" name="_________________________________DAT23" vbProcedure="false">#REF!</definedName>
    <definedName function="false" hidden="false" name="_________________________________DAT24" vbProcedure="false">#REF!</definedName>
    <definedName function="false" hidden="false" name="_________________________________DAT25" vbProcedure="false">#REF!</definedName>
    <definedName function="false" hidden="false" name="_________________________________DAT26" vbProcedure="false">#REF!</definedName>
    <definedName function="false" hidden="false" name="_________________________________DAT27" vbProcedure="false">#REF!</definedName>
    <definedName function="false" hidden="false" name="_________________________________DAT28" vbProcedure="false">#REF!</definedName>
    <definedName function="false" hidden="false" name="_________________________________DAT3" vbProcedure="false">#REF!</definedName>
    <definedName function="false" hidden="false" name="_________________________________DAT4" vbProcedure="false">#REF!</definedName>
    <definedName function="false" hidden="false" name="_________________________________DAT5" vbProcedure="false">#REF!</definedName>
    <definedName function="false" hidden="false" name="_________________________________DAT6" vbProcedure="false">#REF!</definedName>
    <definedName function="false" hidden="false" name="_________________________________DAT7" vbProcedure="false">[15]Лист1!$A$1</definedName>
    <definedName function="false" hidden="false" name="_________________________________DAT8" vbProcedure="false">#REF!</definedName>
    <definedName function="false" hidden="false" name="_________________________________DAT9" vbProcedure="false">#REF!</definedName>
    <definedName function="false" hidden="false" name="_________________________________GSM1" vbProcedure="false">[5]Лист1!$A$1:$C$1</definedName>
    <definedName function="false" hidden="false" name="_________________________________sap2" vbProcedure="false">[6]Лист1!$A$2:$H$5</definedName>
    <definedName function="false" hidden="false" name="_________________________________sap3" vbProcedure="false">[7]Лист1!$B$2:$B$65</definedName>
    <definedName function="false" hidden="false" name="_________________________________sap5" vbProcedure="false">[4]Лист1!$B$2:$B$64</definedName>
    <definedName function="false" hidden="false" name="_________________________________sap6" vbProcedure="false">[8]Лист1!$C$2:$C$305</definedName>
    <definedName function="false" hidden="false" name="_________________________________sas1" vbProcedure="false">#REF!</definedName>
    <definedName function="false" hidden="false" name="__________________________________ap6" vbProcedure="false">[8]Лист1!$B$2:$B$305</definedName>
    <definedName function="false" hidden="false" name="__________________________________DAT1" vbProcedure="false">#REF!</definedName>
    <definedName function="false" hidden="false" name="__________________________________DAT10" vbProcedure="false">'[11]мазут приход'!$F$2</definedName>
    <definedName function="false" hidden="false" name="__________________________________DAT11" vbProcedure="false">'[11]мазут приход'!$G$2</definedName>
    <definedName function="false" hidden="false" name="__________________________________DAT12" vbProcedure="false">'[11]мазут приход'!$H$2</definedName>
    <definedName function="false" hidden="false" name="__________________________________DAT13" vbProcedure="false">[14]Бабенко!$A$1</definedName>
    <definedName function="false" hidden="false" name="__________________________________DAT14" vbProcedure="false">[16]амортизация!$A$1</definedName>
    <definedName function="false" hidden="false" name="__________________________________DAT15" vbProcedure="false">'[11]мазут приход'!$K$2</definedName>
    <definedName function="false" hidden="false" name="__________________________________DAT16" vbProcedure="false">#REF!</definedName>
    <definedName function="false" hidden="false" name="__________________________________DAT17" vbProcedure="false">#REF!</definedName>
    <definedName function="false" hidden="false" name="__________________________________DAT18" vbProcedure="false">#REF!</definedName>
    <definedName function="false" hidden="false" name="__________________________________DAT19" vbProcedure="false">#REF!</definedName>
    <definedName function="false" hidden="false" name="__________________________________DAT2" vbProcedure="false">#REF!</definedName>
    <definedName function="false" hidden="false" name="__________________________________DAT20" vbProcedure="false">#REF!</definedName>
    <definedName function="false" hidden="false" name="__________________________________DAT21" vbProcedure="false">#REF!</definedName>
    <definedName function="false" hidden="false" name="__________________________________DAT22" vbProcedure="false">#REF!</definedName>
    <definedName function="false" hidden="false" name="__________________________________DAT23" vbProcedure="false">#REF!</definedName>
    <definedName function="false" hidden="false" name="__________________________________DAT24" vbProcedure="false">#REF!</definedName>
    <definedName function="false" hidden="false" name="__________________________________DAT25" vbProcedure="false">#REF!</definedName>
    <definedName function="false" hidden="false" name="__________________________________DAT26" vbProcedure="false">#REF!</definedName>
    <definedName function="false" hidden="false" name="__________________________________DAT27" vbProcedure="false">#REF!</definedName>
    <definedName function="false" hidden="false" name="__________________________________DAT28" vbProcedure="false">#REF!</definedName>
    <definedName function="false" hidden="false" name="__________________________________DAT3" vbProcedure="false">#REF!</definedName>
    <definedName function="false" hidden="false" name="__________________________________DAT4" vbProcedure="false">#REF!</definedName>
    <definedName function="false" hidden="false" name="__________________________________DAT5" vbProcedure="false">#REF!</definedName>
    <definedName function="false" hidden="false" name="__________________________________DAT6" vbProcedure="false">#REF!</definedName>
    <definedName function="false" hidden="false" name="__________________________________DAT7" vbProcedure="false">[15]Лист1!$A$1</definedName>
    <definedName function="false" hidden="false" name="__________________________________DAT8" vbProcedure="false">#REF!</definedName>
    <definedName function="false" hidden="false" name="__________________________________DAT9" vbProcedure="false">#REF!</definedName>
    <definedName function="false" hidden="false" name="__________________________________GSM1" vbProcedure="false">[12]Лист1!$A$1:$C$1</definedName>
    <definedName function="false" hidden="false" name="__________________________________sap2" vbProcedure="false">[17]Лист1!$A$2:$H$5</definedName>
    <definedName function="false" hidden="false" name="__________________________________sap3" vbProcedure="false">[7]Лист1!$B$2:$B$65</definedName>
    <definedName function="false" hidden="false" name="__________________________________sap5" vbProcedure="false">[4]Лист1!$B$2:$B$64</definedName>
    <definedName function="false" hidden="false" name="__________________________________sap6" vbProcedure="false">[18]Лист1!$C$2:$C$305</definedName>
    <definedName function="false" hidden="false" name="__________________________________sas1" vbProcedure="false">#REF!</definedName>
    <definedName function="false" hidden="false" name="___________________________________ap6" vbProcedure="false">[8]Лист1!$B$2:$B$305</definedName>
    <definedName function="false" hidden="false" name="___________________________________DAT1" vbProcedure="false">#REF!</definedName>
    <definedName function="false" hidden="false" name="___________________________________DAT10" vbProcedure="false">'[11]мазут приход'!$F$2</definedName>
    <definedName function="false" hidden="false" name="___________________________________DAT11" vbProcedure="false">'[11]мазут приход'!$G$2</definedName>
    <definedName function="false" hidden="false" name="___________________________________DAT12" vbProcedure="false">'[11]мазут приход'!$H$2</definedName>
    <definedName function="false" hidden="false" name="___________________________________DAT13" vbProcedure="false">[14]Бабенко!$A$1</definedName>
    <definedName function="false" hidden="false" name="___________________________________DAT14" vbProcedure="false">[16]амортизация!$A$1</definedName>
    <definedName function="false" hidden="false" name="___________________________________DAT15" vbProcedure="false">'[11]мазут приход'!$K$2</definedName>
    <definedName function="false" hidden="false" name="___________________________________DAT16" vbProcedure="false">#REF!</definedName>
    <definedName function="false" hidden="false" name="___________________________________DAT17" vbProcedure="false">#REF!</definedName>
    <definedName function="false" hidden="false" name="___________________________________DAT18" vbProcedure="false">#REF!</definedName>
    <definedName function="false" hidden="false" name="___________________________________DAT19" vbProcedure="false">#REF!</definedName>
    <definedName function="false" hidden="false" name="___________________________________DAT2" vbProcedure="false">#REF!</definedName>
    <definedName function="false" hidden="false" name="___________________________________DAT20" vbProcedure="false">#REF!</definedName>
    <definedName function="false" hidden="false" name="___________________________________DAT21" vbProcedure="false">#REF!</definedName>
    <definedName function="false" hidden="false" name="___________________________________DAT22" vbProcedure="false">#REF!</definedName>
    <definedName function="false" hidden="false" name="___________________________________DAT23" vbProcedure="false">#REF!</definedName>
    <definedName function="false" hidden="false" name="___________________________________DAT24" vbProcedure="false">#REF!</definedName>
    <definedName function="false" hidden="false" name="___________________________________DAT25" vbProcedure="false">#REF!</definedName>
    <definedName function="false" hidden="false" name="___________________________________DAT26" vbProcedure="false">#REF!</definedName>
    <definedName function="false" hidden="false" name="___________________________________DAT27" vbProcedure="false">#REF!</definedName>
    <definedName function="false" hidden="false" name="___________________________________DAT28" vbProcedure="false">#REF!</definedName>
    <definedName function="false" hidden="false" name="___________________________________DAT3" vbProcedure="false">#REF!</definedName>
    <definedName function="false" hidden="false" name="___________________________________DAT4" vbProcedure="false">#REF!</definedName>
    <definedName function="false" hidden="false" name="___________________________________DAT5" vbProcedure="false">#REF!</definedName>
    <definedName function="false" hidden="false" name="___________________________________DAT6" vbProcedure="false">#REF!</definedName>
    <definedName function="false" hidden="false" name="___________________________________DAT7" vbProcedure="false">[15]Лист1!$A$1</definedName>
    <definedName function="false" hidden="false" name="___________________________________DAT8" vbProcedure="false">#REF!</definedName>
    <definedName function="false" hidden="false" name="___________________________________DAT9" vbProcedure="false">#REF!</definedName>
    <definedName function="false" hidden="false" name="___________________________________GSM1" vbProcedure="false">[12]Лист1!$A$1:$C$1</definedName>
    <definedName function="false" hidden="false" name="___________________________________sap2" vbProcedure="false">[6]Лист1!$A$2:$H$5</definedName>
    <definedName function="false" hidden="false" name="___________________________________sap3" vbProcedure="false">[7]Лист1!$B$2:$B$65</definedName>
    <definedName function="false" hidden="false" name="___________________________________sap5" vbProcedure="false">[4]Лист1!$B$2:$B$64</definedName>
    <definedName function="false" hidden="false" name="___________________________________sap6" vbProcedure="false">[8]Лист1!$C$2:$C$305</definedName>
    <definedName function="false" hidden="false" name="___________________________________sas1" vbProcedure="false">#REF!</definedName>
    <definedName function="false" hidden="false" name="____________________________________ap6" vbProcedure="false">[8]Лист1!$B$2:$B$305</definedName>
    <definedName function="false" hidden="false" name="____________________________________DAT1" vbProcedure="false">#REF!</definedName>
    <definedName function="false" hidden="false" name="____________________________________DAT10" vbProcedure="false">'[11]мазут приход'!$F$2</definedName>
    <definedName function="false" hidden="false" name="____________________________________DAT11" vbProcedure="false">'[11]мазут приход'!$G$2</definedName>
    <definedName function="false" hidden="false" name="____________________________________DAT12" vbProcedure="false">'[11]мазут приход'!$H$2</definedName>
    <definedName function="false" hidden="false" name="____________________________________DAT13" vbProcedure="false">[14]Бабенко!$A$1</definedName>
    <definedName function="false" hidden="false" name="____________________________________DAT14" vbProcedure="false">[16]амортизация!$A$1</definedName>
    <definedName function="false" hidden="false" name="____________________________________DAT15" vbProcedure="false">'[11]мазут приход'!$K$2</definedName>
    <definedName function="false" hidden="false" name="____________________________________DAT16" vbProcedure="false">#REF!</definedName>
    <definedName function="false" hidden="false" name="____________________________________DAT17" vbProcedure="false">#REF!</definedName>
    <definedName function="false" hidden="false" name="____________________________________DAT18" vbProcedure="false">#REF!</definedName>
    <definedName function="false" hidden="false" name="____________________________________DAT19" vbProcedure="false">#REF!</definedName>
    <definedName function="false" hidden="false" name="____________________________________DAT2" vbProcedure="false">#REF!</definedName>
    <definedName function="false" hidden="false" name="____________________________________DAT20" vbProcedure="false">#REF!</definedName>
    <definedName function="false" hidden="false" name="____________________________________DAT21" vbProcedure="false">#REF!</definedName>
    <definedName function="false" hidden="false" name="____________________________________DAT22" vbProcedure="false">#REF!</definedName>
    <definedName function="false" hidden="false" name="____________________________________DAT23" vbProcedure="false">#REF!</definedName>
    <definedName function="false" hidden="false" name="____________________________________DAT24" vbProcedure="false">#REF!</definedName>
    <definedName function="false" hidden="false" name="____________________________________DAT25" vbProcedure="false">#REF!</definedName>
    <definedName function="false" hidden="false" name="____________________________________DAT26" vbProcedure="false">#REF!</definedName>
    <definedName function="false" hidden="false" name="____________________________________DAT27" vbProcedure="false">#REF!</definedName>
    <definedName function="false" hidden="false" name="____________________________________DAT28" vbProcedure="false">#REF!</definedName>
    <definedName function="false" hidden="false" name="____________________________________DAT3" vbProcedure="false">#REF!</definedName>
    <definedName function="false" hidden="false" name="____________________________________DAT4" vbProcedure="false">#REF!</definedName>
    <definedName function="false" hidden="false" name="____________________________________DAT5" vbProcedure="false">#REF!</definedName>
    <definedName function="false" hidden="false" name="____________________________________DAT6" vbProcedure="false">#REF!</definedName>
    <definedName function="false" hidden="false" name="____________________________________DAT7" vbProcedure="false">[15]Лист1!$A$1</definedName>
    <definedName function="false" hidden="false" name="____________________________________DAT8" vbProcedure="false">#REF!</definedName>
    <definedName function="false" hidden="false" name="____________________________________DAT9" vbProcedure="false">#REF!</definedName>
    <definedName function="false" hidden="false" name="____________________________________GSM1" vbProcedure="false">[12]Лист1!$A$1:$C$1</definedName>
    <definedName function="false" hidden="false" name="____________________________________sap2" vbProcedure="false">[6]Лист1!$A$2:$H$5</definedName>
    <definedName function="false" hidden="false" name="____________________________________sap3" vbProcedure="false">[7]Лист1!$B$2:$B$65</definedName>
    <definedName function="false" hidden="false" name="____________________________________sap5" vbProcedure="false">[4]Лист1!$B$2:$B$64</definedName>
    <definedName function="false" hidden="false" name="____________________________________sap6" vbProcedure="false">[8]Лист1!$C$2:$C$305</definedName>
    <definedName function="false" hidden="false" name="____________________________________sas1" vbProcedure="false">#REF!</definedName>
    <definedName function="false" hidden="false" name="_____________________________________ap6" vbProcedure="false">[8]Лист1!$B$2:$B$305</definedName>
    <definedName function="false" hidden="false" name="_____________________________________DAT1" vbProcedure="false">#REF!</definedName>
    <definedName function="false" hidden="false" name="_____________________________________DAT10" vbProcedure="false">'[11]мазут приход'!$F$2</definedName>
    <definedName function="false" hidden="false" name="_____________________________________DAT11" vbProcedure="false">'[11]мазут приход'!$G$2</definedName>
    <definedName function="false" hidden="false" name="_____________________________________DAT12" vbProcedure="false">'[11]мазут приход'!$H$2</definedName>
    <definedName function="false" hidden="false" name="_____________________________________DAT13" vbProcedure="false">[14]Бабенко!$A$1</definedName>
    <definedName function="false" hidden="false" name="_____________________________________DAT14" vbProcedure="false">[16]амортизация!$A$1</definedName>
    <definedName function="false" hidden="false" name="_____________________________________DAT15" vbProcedure="false">'[11]мазут приход'!$K$2</definedName>
    <definedName function="false" hidden="false" name="_____________________________________DAT16" vbProcedure="false">#REF!</definedName>
    <definedName function="false" hidden="false" name="_____________________________________DAT17" vbProcedure="false">#REF!</definedName>
    <definedName function="false" hidden="false" name="_____________________________________DAT18" vbProcedure="false">#REF!</definedName>
    <definedName function="false" hidden="false" name="_____________________________________DAT19" vbProcedure="false">#REF!</definedName>
    <definedName function="false" hidden="false" name="_____________________________________DAT2" vbProcedure="false">#REF!</definedName>
    <definedName function="false" hidden="false" name="_____________________________________DAT20" vbProcedure="false">#REF!</definedName>
    <definedName function="false" hidden="false" name="_____________________________________DAT21" vbProcedure="false">#REF!</definedName>
    <definedName function="false" hidden="false" name="_____________________________________DAT22" vbProcedure="false">#REF!</definedName>
    <definedName function="false" hidden="false" name="_____________________________________DAT23" vbProcedure="false">#REF!</definedName>
    <definedName function="false" hidden="false" name="_____________________________________DAT24" vbProcedure="false">#REF!</definedName>
    <definedName function="false" hidden="false" name="_____________________________________DAT25" vbProcedure="false">#REF!</definedName>
    <definedName function="false" hidden="false" name="_____________________________________DAT26" vbProcedure="false">#REF!</definedName>
    <definedName function="false" hidden="false" name="_____________________________________DAT27" vbProcedure="false">#REF!</definedName>
    <definedName function="false" hidden="false" name="_____________________________________DAT28" vbProcedure="false">#REF!</definedName>
    <definedName function="false" hidden="false" name="_____________________________________DAT3" vbProcedure="false">#REF!</definedName>
    <definedName function="false" hidden="false" name="_____________________________________DAT4" vbProcedure="false">#REF!</definedName>
    <definedName function="false" hidden="false" name="_____________________________________DAT5" vbProcedure="false">#REF!</definedName>
    <definedName function="false" hidden="false" name="_____________________________________DAT6" vbProcedure="false">#REF!</definedName>
    <definedName function="false" hidden="false" name="_____________________________________DAT7" vbProcedure="false">[15]Лист1!$A$1</definedName>
    <definedName function="false" hidden="false" name="_____________________________________DAT8" vbProcedure="false">#REF!</definedName>
    <definedName function="false" hidden="false" name="_____________________________________DAT9" vbProcedure="false">#REF!</definedName>
    <definedName function="false" hidden="false" name="_____________________________________GSM1" vbProcedure="false">[12]Лист1!$A$1:$C$1</definedName>
    <definedName function="false" hidden="false" name="_____________________________________sap2" vbProcedure="false">[6]Лист1!$A$2:$H$5</definedName>
    <definedName function="false" hidden="false" name="_____________________________________sap3" vbProcedure="false">[7]Лист1!$B$2:$B$65</definedName>
    <definedName function="false" hidden="false" name="_____________________________________sap5" vbProcedure="false">[4]Лист1!$B$2:$B$64</definedName>
    <definedName function="false" hidden="false" name="_____________________________________sap6" vbProcedure="false">[8]Лист1!$C$2:$C$305</definedName>
    <definedName function="false" hidden="false" name="_____________________________________sas1" vbProcedure="false">#REF!</definedName>
    <definedName function="false" hidden="false" name="______________________________________ap6" vbProcedure="false">[8]Лист1!$B$2:$B$305</definedName>
    <definedName function="false" hidden="false" name="______________________________________DAT1" vbProcedure="false">#REF!</definedName>
    <definedName function="false" hidden="false" name="______________________________________DAT10" vbProcedure="false">'[11]мазут приход'!$F$2</definedName>
    <definedName function="false" hidden="false" name="______________________________________DAT11" vbProcedure="false">'[11]мазут приход'!$G$2</definedName>
    <definedName function="false" hidden="false" name="______________________________________DAT12" vbProcedure="false">'[11]мазут приход'!$H$2</definedName>
    <definedName function="false" hidden="false" name="______________________________________DAT13" vbProcedure="false">[14]Бабенко!$A$1</definedName>
    <definedName function="false" hidden="false" name="______________________________________DAT14" vbProcedure="false">'[11]мазут приход'!$J$2</definedName>
    <definedName function="false" hidden="false" name="______________________________________DAT16" vbProcedure="false">#REF!</definedName>
    <definedName function="false" hidden="false" name="______________________________________DAT17" vbProcedure="false">#REF!</definedName>
    <definedName function="false" hidden="false" name="______________________________________DAT18" vbProcedure="false">#REF!</definedName>
    <definedName function="false" hidden="false" name="______________________________________DAT19" vbProcedure="false">#REF!</definedName>
    <definedName function="false" hidden="false" name="______________________________________DAT2" vbProcedure="false">#REF!</definedName>
    <definedName function="false" hidden="false" name="______________________________________DAT20" vbProcedure="false">#REF!</definedName>
    <definedName function="false" hidden="false" name="______________________________________DAT21" vbProcedure="false">#REF!</definedName>
    <definedName function="false" hidden="false" name="______________________________________DAT22" vbProcedure="false">#REF!</definedName>
    <definedName function="false" hidden="false" name="______________________________________DAT23" vbProcedure="false">#REF!</definedName>
    <definedName function="false" hidden="false" name="______________________________________DAT24" vbProcedure="false">#REF!</definedName>
    <definedName function="false" hidden="false" name="______________________________________DAT25" vbProcedure="false">#REF!</definedName>
    <definedName function="false" hidden="false" name="______________________________________DAT26" vbProcedure="false">#REF!</definedName>
    <definedName function="false" hidden="false" name="______________________________________DAT27" vbProcedure="false">#REF!</definedName>
    <definedName function="false" hidden="false" name="______________________________________DAT28" vbProcedure="false">#REF!</definedName>
    <definedName function="false" hidden="false" name="______________________________________DAT3" vbProcedure="false">#REF!</definedName>
    <definedName function="false" hidden="false" name="______________________________________DAT4" vbProcedure="false">#REF!</definedName>
    <definedName function="false" hidden="false" name="______________________________________DAT5" vbProcedure="false">#REF!</definedName>
    <definedName function="false" hidden="false" name="______________________________________DAT6" vbProcedure="false">#REF!</definedName>
    <definedName function="false" hidden="false" name="______________________________________DAT7" vbProcedure="false">[15]Лист1!$A$1</definedName>
    <definedName function="false" hidden="false" name="______________________________________DAT8" vbProcedure="false">#REF!</definedName>
    <definedName function="false" hidden="false" name="______________________________________DAT9" vbProcedure="false">#REF!</definedName>
    <definedName function="false" hidden="false" name="______________________________________GSM1" vbProcedure="false">[12]Лист1!$A$1:$C$1</definedName>
    <definedName function="false" hidden="false" name="______________________________________sap2" vbProcedure="false">[6]Лист1!$A$2:$H$5</definedName>
    <definedName function="false" hidden="false" name="______________________________________sap3" vbProcedure="false">[7]Лист1!$B$2:$B$65</definedName>
    <definedName function="false" hidden="false" name="______________________________________sap5" vbProcedure="false">[4]Лист1!$B$2:$B$64</definedName>
    <definedName function="false" hidden="false" name="______________________________________sap6" vbProcedure="false">[8]Лист1!$C$2:$C$305</definedName>
    <definedName function="false" hidden="false" name="______________________________________sas1" vbProcedure="false">#REF!</definedName>
    <definedName function="false" hidden="false" name="_______________________________________ap6" vbProcedure="false">[8]Лист1!$B$2:$B$305</definedName>
    <definedName function="false" hidden="false" name="_______________________________________DAT1" vbProcedure="false">#REF!</definedName>
    <definedName function="false" hidden="false" name="_______________________________________DAT13" vbProcedure="false">[9]Бабенко!$I$9</definedName>
    <definedName function="false" hidden="false" name="_______________________________________DAT16" vbProcedure="false">#REF!</definedName>
    <definedName function="false" hidden="false" name="_______________________________________DAT17" vbProcedure="false">#REF!</definedName>
    <definedName function="false" hidden="false" name="_______________________________________DAT18" vbProcedure="false">#REF!</definedName>
    <definedName function="false" hidden="false" name="_______________________________________DAT19" vbProcedure="false">#REF!</definedName>
    <definedName function="false" hidden="false" name="_______________________________________DAT2" vbProcedure="false">#REF!</definedName>
    <definedName function="false" hidden="false" name="_______________________________________DAT20" vbProcedure="false">#REF!</definedName>
    <definedName function="false" hidden="false" name="_______________________________________DAT21" vbProcedure="false">#REF!</definedName>
    <definedName function="false" hidden="false" name="_______________________________________DAT22" vbProcedure="false">#REF!</definedName>
    <definedName function="false" hidden="false" name="_______________________________________DAT23" vbProcedure="false">#REF!</definedName>
    <definedName function="false" hidden="false" name="_______________________________________DAT24" vbProcedure="false">#REF!</definedName>
    <definedName function="false" hidden="false" name="_______________________________________DAT25" vbProcedure="false">#REF!</definedName>
    <definedName function="false" hidden="false" name="_______________________________________DAT26" vbProcedure="false">#REF!</definedName>
    <definedName function="false" hidden="false" name="_______________________________________DAT27" vbProcedure="false">#REF!</definedName>
    <definedName function="false" hidden="false" name="_______________________________________DAT28" vbProcedure="false">#REF!</definedName>
    <definedName function="false" hidden="false" name="_______________________________________DAT3" vbProcedure="false">#REF!</definedName>
    <definedName function="false" hidden="false" name="_______________________________________DAT4" vbProcedure="false">#REF!</definedName>
    <definedName function="false" hidden="false" name="_______________________________________DAT5" vbProcedure="false">#REF!</definedName>
    <definedName function="false" hidden="false" name="_______________________________________DAT6" vbProcedure="false">#REF!</definedName>
    <definedName function="false" hidden="false" name="_______________________________________DAT7" vbProcedure="false">[10]Лист1!$A$1</definedName>
    <definedName function="false" hidden="false" name="_______________________________________DAT8" vbProcedure="false">#REF!</definedName>
    <definedName function="false" hidden="false" name="_______________________________________DAT9" vbProcedure="false">'[11]мазут приход'!$E$2</definedName>
    <definedName function="false" hidden="false" name="_______________________________________GSM1" vbProcedure="false">[12]Лист1!$A$1:$C$1</definedName>
    <definedName function="false" hidden="false" name="_______________________________________sap2" vbProcedure="false">[6]Лист1!$A$2:$H$5</definedName>
    <definedName function="false" hidden="false" name="_______________________________________sap3" vbProcedure="false">[7]Лист1!$B$2:$B$65</definedName>
    <definedName function="false" hidden="false" name="_______________________________________sap5" vbProcedure="false">[13]Лист1!$B$2:$B$64</definedName>
    <definedName function="false" hidden="false" name="_______________________________________sap6" vbProcedure="false">[8]Лист1!$C$2:$C$305</definedName>
    <definedName function="false" hidden="false" name="_______________________________________sas1" vbProcedure="false">#REF!</definedName>
    <definedName function="false" hidden="false" name="________________________________________DAT1" vbProcedure="false">#REF!</definedName>
    <definedName function="false" hidden="false" name="________________________________________DAT10" vbProcedure="false">#REF!</definedName>
    <definedName function="false" hidden="false" name="________________________________________DAT11" vbProcedure="false">#REF!</definedName>
    <definedName function="false" hidden="false" name="________________________________________DAT12" vbProcedure="false">#REF!</definedName>
    <definedName function="false" hidden="false" name="________________________________________DAT13" vbProcedure="false">#REF!</definedName>
    <definedName function="false" hidden="false" name="________________________________________DAT16" vbProcedure="false">#REF!</definedName>
    <definedName function="false" hidden="false" name="________________________________________DAT17" vbProcedure="false">#REF!</definedName>
    <definedName function="false" hidden="false" name="________________________________________DAT18" vbProcedure="false">#REF!</definedName>
    <definedName function="false" hidden="false" name="________________________________________DAT19" vbProcedure="false">#REF!</definedName>
    <definedName function="false" hidden="false" name="________________________________________DAT20" vbProcedure="false">#REF!</definedName>
    <definedName function="false" hidden="false" name="________________________________________DAT21" vbProcedure="false">#REF!</definedName>
    <definedName function="false" hidden="false" name="________________________________________DAT22" vbProcedure="false">#REF!</definedName>
    <definedName function="false" hidden="false" name="________________________________________DAT23" vbProcedure="false">#REF!</definedName>
    <definedName function="false" hidden="false" name="________________________________________DAT24" vbProcedure="false">#REF!</definedName>
    <definedName function="false" hidden="false" name="________________________________________DAT25" vbProcedure="false">#REF!</definedName>
    <definedName function="false" hidden="false" name="________________________________________DAT26" vbProcedure="false">#REF!</definedName>
    <definedName function="false" hidden="false" name="________________________________________DAT27" vbProcedure="false">#REF!</definedName>
    <definedName function="false" hidden="false" name="________________________________________DAT28" vbProcedure="false">#REF!</definedName>
    <definedName function="false" hidden="false" name="________________________________________DAT3" vbProcedure="false">#REF!</definedName>
    <definedName function="false" hidden="false" name="________________________________________DAT4" vbProcedure="false">#REF!</definedName>
    <definedName function="false" hidden="false" name="________________________________________DAT5" vbProcedure="false">#REF!</definedName>
    <definedName function="false" hidden="false" name="________________________________________DAT6" vbProcedure="false">#REF!</definedName>
    <definedName function="false" hidden="false" name="________________________________________DAT7" vbProcedure="false">#REF!</definedName>
    <definedName function="false" hidden="false" name="________________________________________DAT8" vbProcedure="false">#REF!</definedName>
    <definedName function="false" hidden="false" name="________________________________________GSM1" vbProcedure="false">[5]Лист1!$A$1:$C$1</definedName>
    <definedName function="false" hidden="false" name="________________________________________sap2" vbProcedure="false">[6]Лист1!$A$2:$H$5</definedName>
    <definedName function="false" hidden="false" name="________________________________________sap3" vbProcedure="false">[7]Лист1!$B$2:$B$65</definedName>
    <definedName function="false" hidden="false" name="________________________________________sap5" vbProcedure="false">[4]Лист1!$B$2:$B$64</definedName>
    <definedName function="false" hidden="false" name="________________________________________sap6" vbProcedure="false">[8]Лист1!$C$2:$C$305</definedName>
    <definedName function="false" hidden="false" name="________________________________________sas1" vbProcedure="false">#REF!</definedName>
    <definedName function="false" hidden="false" name="_________________________________________ap6" vbProcedure="false">[3]Лист1!$B$2:$B$305</definedName>
    <definedName function="false" hidden="false" name="_________________________________________DAT1" vbProcedure="false">#REF!</definedName>
    <definedName function="false" hidden="false" name="_________________________________________DAT10" vbProcedure="false">#REF!</definedName>
    <definedName function="false" hidden="false" name="_________________________________________DAT11" vbProcedure="false">#REF!</definedName>
    <definedName function="false" hidden="false" name="_________________________________________DAT12" vbProcedure="false">#REF!</definedName>
    <definedName function="false" hidden="false" name="_________________________________________DAT16" vbProcedure="false">#REF!</definedName>
    <definedName function="false" hidden="false" name="_________________________________________DAT17" vbProcedure="false">#REF!</definedName>
    <definedName function="false" hidden="false" name="_________________________________________DAT18" vbProcedure="false">#REF!</definedName>
    <definedName function="false" hidden="false" name="_________________________________________DAT19" vbProcedure="false">#REF!</definedName>
    <definedName function="false" hidden="false" name="_________________________________________DAT20" vbProcedure="false">#REF!</definedName>
    <definedName function="false" hidden="false" name="_________________________________________DAT21" vbProcedure="false">#REF!</definedName>
    <definedName function="false" hidden="false" name="_________________________________________DAT22" vbProcedure="false">#REF!</definedName>
    <definedName function="false" hidden="false" name="_________________________________________DAT23" vbProcedure="false">#REF!</definedName>
    <definedName function="false" hidden="false" name="_________________________________________DAT24" vbProcedure="false">#REF!</definedName>
    <definedName function="false" hidden="false" name="_________________________________________DAT25" vbProcedure="false">#REF!</definedName>
    <definedName function="false" hidden="false" name="_________________________________________DAT26" vbProcedure="false">#REF!</definedName>
    <definedName function="false" hidden="false" name="_________________________________________DAT27" vbProcedure="false">#REF!</definedName>
    <definedName function="false" hidden="false" name="_________________________________________DAT28" vbProcedure="false">#REF!</definedName>
    <definedName function="false" hidden="false" name="_________________________________________DAT3" vbProcedure="false">#REF!</definedName>
    <definedName function="false" hidden="false" name="_________________________________________DAT4" vbProcedure="false">#REF!</definedName>
    <definedName function="false" hidden="false" name="_________________________________________DAT5" vbProcedure="false">#REF!</definedName>
    <definedName function="false" hidden="false" name="_________________________________________DAT6" vbProcedure="false">#REF!</definedName>
    <definedName function="false" hidden="false" name="_________________________________________DAT8" vbProcedure="false">#REF!</definedName>
    <definedName function="false" hidden="false" name="_________________________________________DAT9" vbProcedure="false">#REF!</definedName>
    <definedName function="false" hidden="false" name="_________________________________________sap5" vbProcedure="false">[4]Лист1!$B$2:$B$64</definedName>
    <definedName function="false" hidden="false" name="_________________________________________sap6" vbProcedure="false">[3]Лист1!$C$2:$C$305</definedName>
    <definedName function="false" hidden="false" name="_________________________________________sas1" vbProcedure="false">#REF!</definedName>
    <definedName function="false" hidden="false" name="__________________________________________ap6" vbProcedure="false">[2]Лист1!$B$2:$B$305</definedName>
    <definedName function="false" hidden="false" name="__________________________________________DAT1" vbProcedure="false">#REF!</definedName>
    <definedName function="false" hidden="false" name="__________________________________________DAT10" vbProcedure="false">#REF!</definedName>
    <definedName function="false" hidden="false" name="__________________________________________DAT11" vbProcedure="false">#REF!</definedName>
    <definedName function="false" hidden="false" name="__________________________________________DAT12" vbProcedure="false">#REF!</definedName>
    <definedName function="false" hidden="false" name="__________________________________________DAT13" vbProcedure="false">#REF!</definedName>
    <definedName function="false" hidden="false" name="__________________________________________DAT16" vbProcedure="false">#REF!</definedName>
    <definedName function="false" hidden="false" name="__________________________________________DAT17" vbProcedure="false">#REF!</definedName>
    <definedName function="false" hidden="false" name="__________________________________________DAT18" vbProcedure="false">#REF!</definedName>
    <definedName function="false" hidden="false" name="__________________________________________DAT19" vbProcedure="false">#REF!</definedName>
    <definedName function="false" hidden="false" name="__________________________________________DAT20" vbProcedure="false">#REF!</definedName>
    <definedName function="false" hidden="false" name="__________________________________________DAT21" vbProcedure="false">#REF!</definedName>
    <definedName function="false" hidden="false" name="__________________________________________DAT22" vbProcedure="false">#REF!</definedName>
    <definedName function="false" hidden="false" name="__________________________________________DAT23" vbProcedure="false">#REF!</definedName>
    <definedName function="false" hidden="false" name="__________________________________________DAT24" vbProcedure="false">#REF!</definedName>
    <definedName function="false" hidden="false" name="__________________________________________DAT25" vbProcedure="false">#REF!</definedName>
    <definedName function="false" hidden="false" name="__________________________________________DAT26" vbProcedure="false">#REF!</definedName>
    <definedName function="false" hidden="false" name="__________________________________________DAT27" vbProcedure="false">#REF!</definedName>
    <definedName function="false" hidden="false" name="__________________________________________DAT28" vbProcedure="false">#REF!</definedName>
    <definedName function="false" hidden="false" name="__________________________________________DAT3" vbProcedure="false">#REF!</definedName>
    <definedName function="false" hidden="false" name="__________________________________________DAT4" vbProcedure="false">#REF!</definedName>
    <definedName function="false" hidden="false" name="__________________________________________DAT5" vbProcedure="false">#REF!</definedName>
    <definedName function="false" hidden="false" name="__________________________________________DAT6" vbProcedure="false">#REF!</definedName>
    <definedName function="false" hidden="false" name="__________________________________________DAT7" vbProcedure="false">#REF!</definedName>
    <definedName function="false" hidden="false" name="__________________________________________DAT8" vbProcedure="false">#REF!</definedName>
    <definedName function="false" hidden="false" name="__________________________________________DAT9" vbProcedure="false">#REF!</definedName>
    <definedName function="false" hidden="false" name="__________________________________________sap5" vbProcedure="false">[1]Лист1!$B$2:$B$64</definedName>
    <definedName function="false" hidden="false" name="__________________________________________sap6" vbProcedure="false">[2]Лист1!$C$2:$C$305</definedName>
    <definedName function="false" hidden="false" name="__________________________________________sas1" vbProcedure="false">#REF!</definedName>
    <definedName function="false" hidden="false" name="___________________________________________ap6" vbProcedure="false">[2]Лист1!$B$2:$B$305</definedName>
    <definedName function="false" hidden="false" name="___________________________________________DAT1" vbProcedure="false">#REF!</definedName>
    <definedName function="false" hidden="false" name="___________________________________________DAT10" vbProcedure="false">#REF!</definedName>
    <definedName function="false" hidden="false" name="___________________________________________DAT11" vbProcedure="false">#REF!</definedName>
    <definedName function="false" hidden="false" name="___________________________________________DAT12" vbProcedure="false">#REF!</definedName>
    <definedName function="false" hidden="false" name="___________________________________________DAT13" vbProcedure="false">#REF!</definedName>
    <definedName function="false" hidden="false" name="___________________________________________DAT16" vbProcedure="false">#REF!</definedName>
    <definedName function="false" hidden="false" name="___________________________________________DAT17" vbProcedure="false">#REF!</definedName>
    <definedName function="false" hidden="false" name="___________________________________________DAT18" vbProcedure="false">#REF!</definedName>
    <definedName function="false" hidden="false" name="___________________________________________DAT19" vbProcedure="false">#REF!</definedName>
    <definedName function="false" hidden="false" name="___________________________________________DAT20" vbProcedure="false">#REF!</definedName>
    <definedName function="false" hidden="false" name="___________________________________________DAT21" vbProcedure="false">#REF!</definedName>
    <definedName function="false" hidden="false" name="___________________________________________DAT22" vbProcedure="false">#REF!</definedName>
    <definedName function="false" hidden="false" name="___________________________________________DAT23" vbProcedure="false">#REF!</definedName>
    <definedName function="false" hidden="false" name="___________________________________________DAT24" vbProcedure="false">#REF!</definedName>
    <definedName function="false" hidden="false" name="___________________________________________DAT25" vbProcedure="false">#REF!</definedName>
    <definedName function="false" hidden="false" name="___________________________________________DAT26" vbProcedure="false">#REF!</definedName>
    <definedName function="false" hidden="false" name="___________________________________________DAT27" vbProcedure="false">#REF!</definedName>
    <definedName function="false" hidden="false" name="___________________________________________DAT28" vbProcedure="false">#REF!</definedName>
    <definedName function="false" hidden="false" name="___________________________________________DAT3" vbProcedure="false">#REF!</definedName>
    <definedName function="false" hidden="false" name="___________________________________________DAT4" vbProcedure="false">#REF!</definedName>
    <definedName function="false" hidden="false" name="___________________________________________DAT5" vbProcedure="false">#REF!</definedName>
    <definedName function="false" hidden="false" name="___________________________________________DAT6" vbProcedure="false">#REF!</definedName>
    <definedName function="false" hidden="false" name="___________________________________________DAT7" vbProcedure="false">#REF!</definedName>
    <definedName function="false" hidden="false" name="___________________________________________DAT8" vbProcedure="false">#REF!</definedName>
    <definedName function="false" hidden="false" name="___________________________________________DAT9" vbProcedure="false">#REF!</definedName>
    <definedName function="false" hidden="false" name="___________________________________________sap5" vbProcedure="false">[1]Лист1!$B$2:$B$64</definedName>
    <definedName function="false" hidden="false" name="___________________________________________sap6" vbProcedure="false">[2]Лист1!$C$2:$C$305</definedName>
    <definedName function="false" hidden="false" name="___________________________________________sas1" vbProcedure="false">#REF!</definedName>
    <definedName function="false" hidden="false" name="____________________________________________ap6" vbProcedure="false">[2]Лист1!$B$2:$B$305</definedName>
    <definedName function="false" hidden="false" name="____________________________________________DAT1" vbProcedure="false">#REF!</definedName>
    <definedName function="false" hidden="false" name="____________________________________________DAT10" vbProcedure="false">#REF!</definedName>
    <definedName function="false" hidden="false" name="____________________________________________DAT11" vbProcedure="false">#REF!</definedName>
    <definedName function="false" hidden="false" name="____________________________________________DAT12" vbProcedure="false">#REF!</definedName>
    <definedName function="false" hidden="false" name="____________________________________________DAT13" vbProcedure="false">#REF!</definedName>
    <definedName function="false" hidden="false" name="____________________________________________DAT16" vbProcedure="false">#REF!</definedName>
    <definedName function="false" hidden="false" name="____________________________________________DAT17" vbProcedure="false">#REF!</definedName>
    <definedName function="false" hidden="false" name="____________________________________________DAT18" vbProcedure="false">#REF!</definedName>
    <definedName function="false" hidden="false" name="____________________________________________DAT19" vbProcedure="false">#REF!</definedName>
    <definedName function="false" hidden="false" name="____________________________________________DAT20" vbProcedure="false">#REF!</definedName>
    <definedName function="false" hidden="false" name="____________________________________________DAT21" vbProcedure="false">#REF!</definedName>
    <definedName function="false" hidden="false" name="____________________________________________DAT22" vbProcedure="false">#REF!</definedName>
    <definedName function="false" hidden="false" name="____________________________________________DAT23" vbProcedure="false">#REF!</definedName>
    <definedName function="false" hidden="false" name="____________________________________________DAT24" vbProcedure="false">#REF!</definedName>
    <definedName function="false" hidden="false" name="____________________________________________DAT25" vbProcedure="false">#REF!</definedName>
    <definedName function="false" hidden="false" name="____________________________________________DAT26" vbProcedure="false">#REF!</definedName>
    <definedName function="false" hidden="false" name="____________________________________________DAT27" vbProcedure="false">#REF!</definedName>
    <definedName function="false" hidden="false" name="____________________________________________DAT28" vbProcedure="false">#REF!</definedName>
    <definedName function="false" hidden="false" name="____________________________________________DAT3" vbProcedure="false">#REF!</definedName>
    <definedName function="false" hidden="false" name="____________________________________________DAT4" vbProcedure="false">#REF!</definedName>
    <definedName function="false" hidden="false" name="____________________________________________DAT5" vbProcedure="false">#REF!</definedName>
    <definedName function="false" hidden="false" name="____________________________________________DAT6" vbProcedure="false">#REF!</definedName>
    <definedName function="false" hidden="false" name="____________________________________________DAT7" vbProcedure="false">#REF!</definedName>
    <definedName function="false" hidden="false" name="____________________________________________DAT8" vbProcedure="false">#REF!</definedName>
    <definedName function="false" hidden="false" name="____________________________________________DAT9" vbProcedure="false">#REF!</definedName>
    <definedName function="false" hidden="false" name="____________________________________________sap5" vbProcedure="false">[1]Лист1!$B$2:$B$64</definedName>
    <definedName function="false" hidden="false" name="____________________________________________sap6" vbProcedure="false">[2]Лист1!$C$2:$C$305</definedName>
    <definedName function="false" hidden="false" name="____________________________________________sas1" vbProcedure="false">#REF!</definedName>
    <definedName function="false" hidden="false" name="_____________________________________________DAT1" vbProcedure="false">#REF!</definedName>
    <definedName function="false" hidden="false" name="_____________________________________________DAT10" vbProcedure="false">#REF!</definedName>
    <definedName function="false" hidden="false" name="_____________________________________________DAT11" vbProcedure="false">#REF!</definedName>
    <definedName function="false" hidden="false" name="_____________________________________________DAT12" vbProcedure="false">#REF!</definedName>
    <definedName function="false" hidden="false" name="_____________________________________________DAT13" vbProcedure="false">#REF!</definedName>
    <definedName function="false" hidden="false" name="_____________________________________________DAT3" vbProcedure="false">#REF!</definedName>
    <definedName function="false" hidden="false" name="_____________________________________________DAT4" vbProcedure="false">#REF!</definedName>
    <definedName function="false" hidden="false" name="_____________________________________________DAT5" vbProcedure="false">#REF!</definedName>
    <definedName function="false" hidden="false" name="_____________________________________________DAT6" vbProcedure="false">#REF!</definedName>
    <definedName function="false" hidden="false" name="_____________________________________________DAT7" vbProcedure="false">#REF!</definedName>
    <definedName function="false" hidden="false" name="_____________________________________________DAT8" vbProcedure="false">#REF!</definedName>
    <definedName function="false" hidden="false" name="_____________________________________________DAT9" vbProcedure="false">#REF!</definedName>
    <definedName function="false" hidden="false" name="_____________________________________________sap5" vbProcedure="false">[1]Лист1!$B$2:$B$64</definedName>
    <definedName function="false" hidden="false" name="_____________________________________________sap6" vbProcedure="false">[2]Лист1!$C$2:$C$305</definedName>
    <definedName function="false" hidden="false" name="______________________________________________DAT1" vbProcedure="false">#REF!</definedName>
    <definedName function="false" hidden="false" name="______________________________________________DAT10" vbProcedure="false">#REF!</definedName>
    <definedName function="false" hidden="false" name="______________________________________________DAT11" vbProcedure="false">#REF!</definedName>
    <definedName function="false" hidden="false" name="______________________________________________DAT12" vbProcedure="false">#REF!</definedName>
    <definedName function="false" hidden="false" name="______________________________________________DAT13" vbProcedure="false">#REF!</definedName>
    <definedName function="false" hidden="false" name="______________________________________________DAT3" vbProcedure="false">#REF!</definedName>
    <definedName function="false" hidden="false" name="______________________________________________DAT4" vbProcedure="false">#REF!</definedName>
    <definedName function="false" hidden="false" name="______________________________________________DAT5" vbProcedure="false">#REF!</definedName>
    <definedName function="false" hidden="false" name="______________________________________________DAT6" vbProcedure="false">#REF!</definedName>
    <definedName function="false" hidden="false" name="______________________________________________DAT7" vbProcedure="false">#REF!</definedName>
    <definedName function="false" hidden="false" name="______________________________________________DAT8" vbProcedure="false">#REF!</definedName>
    <definedName function="false" hidden="false" name="______________________________________________DAT9" vbProcedure="false">#REF!</definedName>
    <definedName function="false" hidden="false" name="_______________________________________________DAT1" vbProcedure="false">#REF!</definedName>
    <definedName function="false" hidden="false" name="_______________________________________________DAT13" vbProcedure="false">#REF!</definedName>
    <definedName function="false" hidden="false" name="_______________________________________________DAT3" vbProcedure="false">#REF!</definedName>
    <definedName function="false" hidden="false" name="_______________________________________________DAT4" vbProcedure="false">#REF!</definedName>
    <definedName function="false" hidden="false" name="_______________________________________________DAT5" vbProcedure="false">#REF!</definedName>
    <definedName function="false" hidden="false" name="_______________________________________________DAT6" vbProcedure="false">#REF!</definedName>
    <definedName function="false" hidden="false" name="_______________________________________________DAT7" vbProcedure="false">#REF!</definedName>
    <definedName function="false" hidden="false" name="_______________________________________________DAT9" vbProcedure="false">#REF!</definedName>
    <definedName function="false" hidden="false" name="________________________________________________DAT1" vbProcedure="false">#REF!</definedName>
    <definedName function="false" hidden="false" name="________________________________________________DAT3" vbProcedure="false">#REF!</definedName>
    <definedName function="false" hidden="false" name="________________________________________________DAT4" vbProcedure="false">#REF!</definedName>
    <definedName function="false" hidden="false" name="________________________________________________DAT5" vbProcedure="false">#REF!</definedName>
    <definedName function="false" hidden="false" name="________________________________________________DAT6" vbProcedure="false">#REF!</definedName>
    <definedName function="false" hidden="false" name="_По" vbProcedure="false">[23]Бабенко!$A$1</definedName>
    <definedName function="false" hidden="false" name="Çalışma_KM_S_" vbProcedure="false">#REF!</definedName>
    <definedName function="false" hidden="false" name="ÜSTYAPI" vbProcedure="false">#REF!</definedName>
    <definedName function="false" hidden="false" name="ÜSTYAPI__NALDÖKEN_KAVŞAĞI" vbProcedure="false">#REF!</definedName>
    <definedName function="false" hidden="false" name="İade" vbProcedure="false">#REF!</definedName>
    <definedName function="false" hidden="false" name="а" vbProcedure="false">[112]ВП!$A$1</definedName>
    <definedName function="false" hidden="false" name="А2" vbProcedure="false">#REF!</definedName>
    <definedName function="false" hidden="false" name="а23кцукцкйцукцк" vbProcedure="false">{#N/A,#N/A,TRUE,"Лист1";#N/A,#N/A,TRUE,"Лист2";#N/A,#N/A,TRUE,"Лист3"}</definedName>
    <definedName function="false" hidden="false" name="а25000" vbProcedure="false">#REF!</definedName>
    <definedName function="false" hidden="false" name="А2_13" vbProcedure="false">#REF!</definedName>
    <definedName function="false" hidden="false" name="А2_16" vbProcedure="false">#REF!</definedName>
    <definedName function="false" hidden="false" name="А2_17" vbProcedure="false">#REF!</definedName>
    <definedName function="false" hidden="false" name="А2_18" vbProcedure="false">#REF!</definedName>
    <definedName function="false" hidden="false" name="АА" vbProcedure="false">{#N/A,#N/A,FALSE,"Aging Summary";#N/A,#N/A,FALSE,"Ratio Analysis";#N/A,#N/A,FALSE,"Test 120 Day Accts";#N/A,#N/A,FALSE,"Tickmarks"}</definedName>
    <definedName function="false" hidden="false" name="ааа" vbProcedure="false">{#N/A,#N/A,TRUE,"Лист1";#N/A,#N/A,TRUE,"Лист2";#N/A,#N/A,TRUE,"Лист3"}</definedName>
    <definedName function="false" hidden="false" name="АААААААА" vbProcedure="false">NA()</definedName>
    <definedName function="false" hidden="false" name="АААААААА_11" vbProcedure="false">NA()</definedName>
    <definedName function="false" hidden="false" name="АААААААА_12" vbProcedure="false">NA()</definedName>
    <definedName function="false" hidden="false" name="АААААААА_13" vbProcedure="false">NA()</definedName>
    <definedName function="false" hidden="false" name="АААААААА_14" vbProcedure="false">NA()</definedName>
    <definedName function="false" hidden="false" name="АААААААА_16" vbProcedure="false">NA()</definedName>
    <definedName function="false" hidden="false" name="АААААААА_17" vbProcedure="false">NA()</definedName>
    <definedName function="false" hidden="false" name="АААААААА_18" vbProcedure="false">NA()</definedName>
    <definedName function="false" hidden="false" name="АААААААА_19" vbProcedure="false">NA()</definedName>
    <definedName function="false" hidden="false" name="ААВ" vbProcedure="false">[120]ВП!$A$1</definedName>
    <definedName function="false" hidden="false" name="аапп" vbProcedure="false">[18]Лист1!$B$2:$B$305</definedName>
    <definedName function="false" hidden="false" name="ав" vbProcedure="false">{#N/A,#N/A,TRUE,"Лист1";#N/A,#N/A,TRUE,"Лист2";#N/A,#N/A,TRUE,"Лист3"}</definedName>
    <definedName function="false" hidden="false" name="авза" vbProcedure="false">{#N/A,#N/A,TRUE,"Лист1";#N/A,#N/A,TRUE,"Лист2";#N/A,#N/A,TRUE,"Лист3"}</definedName>
    <definedName function="false" hidden="false" name="АвиаГСМ" vbProcedure="false">[61]Лист1!$E$2:$E$241</definedName>
    <definedName function="false" hidden="false" name="авиваи" vbProcedure="false">#REF!</definedName>
    <definedName function="false" hidden="false" name="авпрар" vbProcedure="false">#REF!</definedName>
    <definedName function="false" hidden="false" name="авы" vbProcedure="false">#REF!</definedName>
    <definedName function="false" hidden="false" name="АГСМ" vbProcedure="false">[61]Лист1!$B$2:$B$241</definedName>
    <definedName function="false" hidden="false" name="Акжайык" vbProcedure="false">NA()</definedName>
    <definedName function="false" hidden="false" name="альфа" vbProcedure="false">{#N/A,#N/A,FALSE,"техноконтракт33а отв";#N/A,#N/A,FALSE,"техноконтракт56а отв";#N/A,#N/A,FALSE,"техноконтракт 16а отв";#N/A,#N/A,FALSE,"тыныс35а отв";#N/A,#N/A,FALSE,"тыныс18а отв";#N/A,#N/A,FALSE,"акбор26а отв.";#N/A,#N/A,FALSE,"акбор 5а отв"}</definedName>
    <definedName function="false" hidden="false" name="ам" vbProcedure="false">NA()</definedName>
    <definedName function="false" hidden="false" name="аморт1" vbProcedure="false">#REF!</definedName>
    <definedName function="false" hidden="false" name="амортизация" vbProcedure="false">#REF!</definedName>
    <definedName function="false" hidden="false" name="анализ" vbProcedure="false">[121]Лист1!$E$2:$E$241</definedName>
    <definedName function="false" hidden="false" name="андрей" vbProcedure="false">{#N/A,#N/A,FALSE,"техноконтракт33а отв";#N/A,#N/A,FALSE,"техноконтракт56а отв";#N/A,#N/A,FALSE,"техноконтракт 16а отв";#N/A,#N/A,FALSE,"тыныс35а отв";#N/A,#N/A,FALSE,"тыныс18а отв";#N/A,#N/A,FALSE,"акбор26а отв.";#N/A,#N/A,FALSE,"акбор 5а отв"}</definedName>
    <definedName function="false" hidden="false" name="ап" vbProcedure="false">NA()</definedName>
    <definedName function="false" hidden="false" name="ап_11" vbProcedure="false">NA()</definedName>
    <definedName function="false" hidden="false" name="ап_12" vbProcedure="false">NA()</definedName>
    <definedName function="false" hidden="false" name="ап_13" vbProcedure="false">NA()</definedName>
    <definedName function="false" hidden="false" name="ап_14" vbProcedure="false">NA()</definedName>
    <definedName function="false" hidden="false" name="ап_16" vbProcedure="false">NA()</definedName>
    <definedName function="false" hidden="false" name="ап_17" vbProcedure="false">NA()</definedName>
    <definedName function="false" hidden="false" name="ап_18" vbProcedure="false">NA()</definedName>
    <definedName function="false" hidden="false" name="ап_19" vbProcedure="false">NA()</definedName>
    <definedName function="false" hidden="false" name="апа" vbProcedure="false">NA()</definedName>
    <definedName function="false" hidden="false" name="апвавваапвваав" vbProcedure="false">{#N/A,#N/A,TRUE,"Лист1";#N/A,#N/A,TRUE,"Лист2";#N/A,#N/A,TRUE,"Лист3"}</definedName>
    <definedName function="false" hidden="false" name="апп" vbProcedure="false">NA()</definedName>
    <definedName function="false" hidden="false" name="апрпар" vbProcedure="false">NA()</definedName>
    <definedName function="false" hidden="false" name="арб" vbProcedure="false">[122]Лист1!$B$2:$B$305</definedName>
    <definedName function="false" hidden="false" name="аристон" vbProcedure="false">{#N/A,#N/A,FALSE,"техноконтракт33а отв";#N/A,#N/A,FALSE,"техноконтракт56а отв";#N/A,#N/A,FALSE,"техноконтракт 16а отв";#N/A,#N/A,FALSE,"тыныс35а отв";#N/A,#N/A,FALSE,"тыныс18а отв";#N/A,#N/A,FALSE,"акбор26а отв.";#N/A,#N/A,FALSE,"акбор 5а отв"}</definedName>
    <definedName function="false" hidden="false" name="ароо" vbProcedure="false">#REF!</definedName>
    <definedName function="false" hidden="false" name="ас" vbProcedure="false">NA()</definedName>
    <definedName function="false" hidden="false" name="аудит11" vbProcedure="false">#REF!</definedName>
    <definedName function="false" hidden="false" name="Б" vbProcedure="false">'[123]TSM contacts'!$C$5:$C$27</definedName>
    <definedName function="false" hidden="false" name="баланс" vbProcedure="false">NA()</definedName>
    <definedName function="false" hidden="false" name="бб" vbProcedure="false">{#N/A,#N/A,TRUE,"Лист1";#N/A,#N/A,TRUE,"Лист2";#N/A,#N/A,TRUE,"Лист3"}</definedName>
    <definedName function="false" hidden="false" name="бдр" vbProcedure="false">{"'РП (2)'!$A$5:$S$150"}</definedName>
    <definedName function="false" hidden="false" name="БЛРаздел1" vbProcedure="false">[124]ОборБалФормОтч!$C$19:$C$24,[124]ОборБалФормОтч!$E$19:$F$24,[124]ОборБалФормОтч!$D$26:$F$31,[124]ОборБалФормОтч!$C$33:$C$38,[124]ОборБалФормОтч!$E$33:$F$38,[124]ОборБалФормОтч!$D$40:$F$43,[124]ОборБалФормОтч!$C$45:$C$48,[124]ОборБалФормОтч!$E$45:$F$48,[124]ОборБалФормОтч!$C$19</definedName>
    <definedName function="false" hidden="false" name="БЛРаздел2" vbProcedure="false">[124]ОборБалФормОтч!$C$51:$C$58,[124]ОборБалФормОтч!$E$51:$F$58,[124]ОборБалФормОтч!$C$60:$C$63,[124]ОборБалФормОтч!$E$60:$F$63,[124]ОборБалФормОтч!$C$65:$C$67,[124]ОборБалФормОтч!$E$65:$F$67,[124]ОборБалФормОтч!$C$51</definedName>
    <definedName function="false" hidden="false" name="БЛРаздел3" vbProcedure="false">[124]ОборБалФормОтч!$C$70:$C$72,[124]ОборБалФормОтч!$D$73:$F$73,[124]ОборБалФормОтч!$E$70:$F$72,[124]ОборБалФормОтч!$C$75:$C$77,[124]ОборБалФормОтч!$E$75:$F$77,[124]ОборБалФормОтч!$C$79:$C$82,[124]ОборБалФормОтч!$E$79:$F$82,[124]ОборБалФормОтч!$C$84:$C$86,[124]ОборБалФормОтч!$E$84:$F$86,[124]ОборБалФормОтч!$C$88:$C$89,[124]ОборБалФормОтч!$E$88:$F$89,[124]ОборБалФормОтч!$C$70</definedName>
    <definedName function="false" hidden="false" name="БЛРаздел4" vbProcedure="false">[124]ОборБалФормОтч!$E$106:$F$107,[124]ОборБалФормОтч!$C$106:$C$107,[124]ОборБалФормОтч!$E$102:$F$104,[124]ОборБалФормОтч!$C$102:$C$104,[124]ОборБалФормОтч!$C$97:$C$100,[124]ОборБалФормОтч!$E$97:$F$100,[124]ОборБалФормОтч!$E$92:$F$95,[124]ОборБалФормОтч!$C$92:$C$95,[124]ОборБалФормОтч!$C$92</definedName>
    <definedName function="false" hidden="false" name="БЛРаздел5" vbProcedure="false">[124]ОборБалФормОтч!$C$113:$C$114,[124]ОборБалФормОтч!$D$110:$F$112,[124]ОборБалФормОтч!$E$113:$F$114,[124]ОборБалФормОтч!$D$115:$F$115,[124]ОборБалФормОтч!$D$117:$F$119,[124]ОборБалФормОтч!$D$121:$F$122,[124]ОборБалФормОтч!$D$124:$F$126,[124]ОборБалФормОтч!$D$110</definedName>
    <definedName function="false" hidden="false" name="БЛРаздел6" vbProcedure="false">[124]ОборБалФормОтч!$D$129:$F$132,[124]ОборБалФормОтч!$D$134:$F$135,[124]ОборБалФормОтч!$D$137:$F$140,[124]ОборБалФормОтч!$D$142:$F$144,[124]ОборБалФормОтч!$D$146:$F$150,[124]ОборБалФормОтч!$D$152:$F$154,[124]ОборБалФормОтч!$D$156:$F$162,[124]ОборБалФормОтч!$D$129</definedName>
    <definedName function="false" hidden="false" name="БЛРаздел7" vbProcedure="false">[124]ОборБалФормОтч!$D$179:$F$185,[124]ОборБалФормОтч!$D$175:$F$177,[124]ОборБалФормОтч!$D$165:$F$173,[124]ОборБалФормОтч!$D$165</definedName>
    <definedName function="false" hidden="false" name="БЛРаздел8" vbProcedure="false">[124]ОборБалФормОтч!$E$200:$F$207,[124]ОборБалФормОтч!$C$200:$C$207,[124]ОборБалФормОтч!$E$189:$F$198,[124]ОборБалФормОтч!$C$189:$C$198,[124]ОборБалФормОтч!$E$188:$F$188,[124]ОборБалФормОтч!$C$188</definedName>
    <definedName function="false" hidden="false" name="БЛРаздел9" vbProcedure="false">[124]ОборБалФормОтч!$E$234:$F$237,[124]ОборБалФормОтч!$C$234:$C$237,[124]ОборБалФормОтч!$E$224:$F$232,[124]ОборБалФормОтч!$C$224:$C$232,[124]ОборБалФормОтч!$E$223:$F$223,[124]ОборБалФормОтч!$C$223,[124]ОборБалФормОтч!$E$217:$F$221,[124]ОборБалФормОтч!$C$217:$C$221,[124]ОборБалФормОтч!$E$210:$F$215,[124]ОборБалФормОтч!$C$210:$C$215,[124]ОборБалФормОтч!$C$210</definedName>
    <definedName function="false" hidden="false" name="БО5" vbProcedure="false">NA()</definedName>
    <definedName function="false" hidden="false" name="БПДанные" vbProcedure="false">[124]ТитулЛистОтч!$C$22:$D$33,[124]ТитулЛистОтч!$C$36:$D$48,[124]ТитулЛистОтч!$C$22</definedName>
    <definedName function="false" hidden="false" name="Бренд" vbProcedure="false">'[125]2.спр.брендов'!$C$5:$C$27</definedName>
    <definedName function="false" hidden="false" name="Бренд1" vbProcedure="false">#REF!</definedName>
    <definedName function="false" hidden="false" name="Бренд_" vbProcedure="false">#REF!</definedName>
    <definedName function="false" hidden="false" name="в" vbProcedure="false">#REF!</definedName>
    <definedName function="false" hidden="false" name="в2" vbProcedure="false">#REF!</definedName>
    <definedName function="false" hidden="false" name="в23ё" vbProcedure="false">NA()</definedName>
    <definedName function="false" hidden="false" name="в23ё_11" vbProcedure="false">NA()</definedName>
    <definedName function="false" hidden="false" name="в23ё_12" vbProcedure="false">NA()</definedName>
    <definedName function="false" hidden="false" name="в23ё_13" vbProcedure="false">NA()</definedName>
    <definedName function="false" hidden="false" name="в23ё_14" vbProcedure="false">NA()</definedName>
    <definedName function="false" hidden="false" name="в23ё_16" vbProcedure="false">NA()</definedName>
    <definedName function="false" hidden="false" name="в23ё_17" vbProcedure="false">NA()</definedName>
    <definedName function="false" hidden="false" name="в23ё_18" vbProcedure="false">NA()</definedName>
    <definedName function="false" hidden="false" name="в23ё_19" vbProcedure="false">NA()</definedName>
    <definedName function="false" hidden="false" name="В32" vbProcedure="false">#REF!</definedName>
    <definedName function="false" hidden="false" name="в_2" vbProcedure="false">#REF!</definedName>
    <definedName function="false" hidden="false" name="вавва" vbProcedure="false">NA()</definedName>
    <definedName function="false" hidden="false" name="вап" vbProcedure="false">NA()</definedName>
    <definedName function="false" hidden="false" name="вапавп" vbProcedure="false">NA()</definedName>
    <definedName function="false" hidden="false" name="вапв" vbProcedure="false">{#N/A,#N/A,TRUE,"Лист1";#N/A,#N/A,TRUE,"Лист2";#N/A,#N/A,TRUE,"Лист3"}</definedName>
    <definedName function="false" hidden="false" name="вапвапвап" vbProcedure="false">NA()</definedName>
    <definedName function="false" hidden="false" name="ваппв" vbProcedure="false">NA()</definedName>
    <definedName function="false" hidden="false" name="вар" vbProcedure="false">{#N/A,#N/A,FALSE,"МТВ"}</definedName>
    <definedName function="false" hidden="false" name="вариант"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ваф" vbProcedure="false">{"'РП (2)'!$A$5:$S$150"}</definedName>
    <definedName function="false" hidden="false" name="вв" vbProcedure="false">NA()</definedName>
    <definedName function="false" hidden="false" name="вв_11" vbProcedure="false">NA()</definedName>
    <definedName function="false" hidden="false" name="вв_12" vbProcedure="false">NA()</definedName>
    <definedName function="false" hidden="false" name="вв_13" vbProcedure="false">NA()</definedName>
    <definedName function="false" hidden="false" name="вв_14" vbProcedure="false">NA()</definedName>
    <definedName function="false" hidden="false" name="вв_16" vbProcedure="false">NA()</definedName>
    <definedName function="false" hidden="false" name="вв_17" vbProcedure="false">NA()</definedName>
    <definedName function="false" hidden="false" name="вв_18" vbProcedure="false">NA()</definedName>
    <definedName function="false" hidden="false" name="вв_19" vbProcedure="false">NA()</definedName>
    <definedName function="false" hidden="false" name="ввв" vbProcedure="false">{"'Sheet1'!$A$1:$G$85"}</definedName>
    <definedName function="false" hidden="false" name="вввввввв" vbProcedure="false">{"toc",#N/A,FALSE,"TOC";"summ",#N/A,FALSE,"summ";"histbs1",#N/A,FALSE,"histBS";"histbs2",#N/A,FALSE,"histBS";"histis",#N/A,FALSE,"histIS";"ratios",#N/A,FALSE,"ratios";"foris",#N/A,FALSE,"forIS";"forbs1",#N/A,FALSE,"forBS";"forbs2",#N/A,FALSE,"forBS";"cf",#N/A,FALSE,"CF";"wc",#N/A,FALSE,"wc";"own.str",#N/A,FALSE,"own.str";"fcf",#N/A,FALSE,"FCF";"wacc",#N/A,FALSE,"wacc";"r(f)",#N/A,FALSE,"r(f)";"glc",#N/A,FALSE,"GLC";"glcbs",#N/A,FALSE,"glcBS";"glccsbs",#N/A,FALSE,"glcCSBS";"glcis",#N/A,FALSE,"glcIS";"glccsis",#N/A,FALSE,"glcCSIS";"glcrat1",#N/A,FALSE,"glcrat1";"glcrat2",#N/A,FALSE,"glcrat2";"norm",#N/A,FALSE,"norm";"control",#N/A,FALSE,"control"}</definedName>
    <definedName function="false" hidden="false" name="версия" vbProcedure="false">{#N/A,#N/A,FALSE,"техноконтракт33а отв";#N/A,#N/A,FALSE,"техноконтракт56а отв";#N/A,#N/A,FALSE,"техноконтракт 16а отв";#N/A,#N/A,FALSE,"тыныс35а отв";#N/A,#N/A,FALSE,"тыныс18а отв";#N/A,#N/A,FALSE,"акбор26а отв.";#N/A,#N/A,FALSE,"акбор 5а отв"}</definedName>
    <definedName function="false" hidden="false" name="Вес" vbProcedure="false">'[126]10.спр.объемов'!$C$5:$C$35</definedName>
    <definedName function="false" hidden="false" name="видкредита" vbProcedure="false">#REF!</definedName>
    <definedName function="false" hidden="false" name="вознагр" vbProcedure="false">#REF!</definedName>
    <definedName function="false" hidden="false" name="вор" vbProcedure="false">{#N/A,#N/A,FALSE,"шарап -В";#N/A,#N/A,FALSE,"шарап-а";#N/A,#N/A,FALSE,"мунай сервис-2 -А";#N/A,#N/A,FALSE,"мунай сервис-2-В";#N/A,#N/A,FALSE,"мунай агро-2-А";#N/A,#N/A,FALSE,"мунай агро-2-в";#N/A,#N/A,FALSE,"металлинвест-в";#N/A,#N/A,FALSE,"металлинвест-а";#N/A,#N/A,FALSE,"мгдс-3-В";#N/A,#N/A,FALSE,"мгдс-3-А";#N/A,#N/A,FALSE,"мгдс-4-а";#N/A,#N/A,FALSE,"мгдс-4-в";#N/A,#N/A,FALSE,"ел ырысы-2-в";#N/A,#N/A,FALSE,"ел ырысы-2-а";#N/A,#N/A,FALSE,"ел ырысы в";#N/A,#N/A,FALSE,"ел ырысы а";#N/A,#N/A,FALSE,"мгдс-2-В";#N/A,#N/A,FALSE,"мгдс-2-А";#N/A,#N/A,FALSE,"аркон-2 -а";#N/A,#N/A,FALSE,"аркон-2 -в";#N/A,#N/A,FALSE,"газойл-4 А";#N/A,#N/A,FALSE,"газойл-4 В";#N/A,#N/A,FALSE,"шарайна -В";#N/A,#N/A,FALSE,"шарайна-А";#N/A,#N/A,FALSE,"томерис-В";#N/A,#N/A,FALSE,"томерис-А";#N/A,#N/A,FALSE,"хван и к-а";#N/A,#N/A,FALSE,"хван и к-В"}</definedName>
    <definedName function="false" hidden="false" name="вп" vbProcedure="false">NA()</definedName>
    <definedName function="false" hidden="false" name="впвпвп" vbProcedure="false">NA()</definedName>
    <definedName function="false" hidden="false" name="вс" vbProcedure="false">{#N/A,#N/A,FALSE,"Aging Summary";#N/A,#N/A,FALSE,"Ratio Analysis";#N/A,#N/A,FALSE,"Test 120 Day Accts";#N/A,#N/A,FALSE,"Tickmarks"}</definedName>
    <definedName function="false" hidden="false" name="всего" vbProcedure="false">#REF!</definedName>
    <definedName function="false" hidden="false" name="второй" vbProcedure="false">#REF!</definedName>
    <definedName function="false" hidden="false" name="вуув" vbProcedure="false">{#N/A,#N/A,TRUE,"Лист1";#N/A,#N/A,TRUE,"Лист2";#N/A,#N/A,TRUE,"Лист3"}</definedName>
    <definedName function="false" hidden="false" name="вы" vbProcedure="false">NA()</definedName>
    <definedName function="false" hidden="false" name="вывыа" vbProcedure="false">NA()</definedName>
    <definedName function="false" hidden="false" name="выываа" vbProcedure="false">NA()</definedName>
    <definedName function="false" hidden="false" name="выыы" vbProcedure="false">#REF!</definedName>
    <definedName function="false" hidden="false" name="гараж"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гггг" vbProcedure="false">#REF!</definedName>
    <definedName function="false" hidden="false" name="Гл" vbProcedure="false">'[123]8.спр.жирн.'!$C$5:$C$35</definedName>
    <definedName function="false" hidden="false" name="город"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график_2" vbProcedure="false">#REF!</definedName>
    <definedName function="false" hidden="false" name="графики_Темиржолсу" vbProcedure="false">#REF!</definedName>
    <definedName function="false" hidden="false" name="грприрцфв00ав98" vbProcedure="false">{#N/A,#N/A,TRUE,"Лист1";#N/A,#N/A,TRUE,"Лист2";#N/A,#N/A,TRUE,"Лист3"}</definedName>
    <definedName function="false" hidden="false" name="Группа" vbProcedure="false">'[125]3.4.5.спр. групп_кат._продуктов'!$C$5:$C$64</definedName>
    <definedName function="false" hidden="false" name="Группа_" vbProcedure="false">#REF!</definedName>
    <definedName function="false" hidden="false" name="грфинцкавг98Х" vbProcedure="false">{#N/A,#N/A,TRUE,"Лист1";#N/A,#N/A,TRUE,"Лист2";#N/A,#N/A,TRUE,"Лист3"}</definedName>
    <definedName function="false" hidden="false" name="гсм" vbProcedure="false">#REF!</definedName>
    <definedName function="false" hidden="false" name="гсм1" vbProcedure="false">#REF!</definedName>
    <definedName function="false" hidden="false" name="гульсум" vbProcedure="false">NA()</definedName>
    <definedName function="false" hidden="false" name="д" vbProcedure="false">#REF!</definedName>
    <definedName function="false" hidden="false" name="д1" vbProcedure="false">#REF!</definedName>
    <definedName function="false" hidden="false" name="д11111111111" vbProcedure="false">{"glc1",#N/A,FALSE,"GLC";"glc2",#N/A,FALSE,"GLC";"glc3",#N/A,FALSE,"GLC";"glc4",#N/A,FALSE,"GLC";"glc5",#N/A,FALSE,"GLC"}</definedName>
    <definedName function="false" hidden="false" name="д2" vbProcedure="false">#REF!</definedName>
    <definedName function="false" hidden="false" name="д3" vbProcedure="false">#REF!</definedName>
    <definedName function="false" hidden="false" name="д4" vbProcedure="false">#REF!</definedName>
    <definedName function="false" hidden="false" name="данные" vbProcedure="false">'[127]Бензин уэи фа (2)'!$B$584:$H$588</definedName>
    <definedName function="false" hidden="false" name="данные1" vbProcedure="false">'[128]Бензин свод 2018'!$B$798:$H$802</definedName>
    <definedName function="false" hidden="false" name="Дата" vbProcedure="false">#REF!</definedName>
    <definedName function="false" hidden="false" name="Дата_справки" vbProcedure="false">#REF!</definedName>
    <definedName function="false" hidden="false" name="дждж" vbProcedure="false">{#N/A,#N/A,TRUE,"Лист1";#N/A,#N/A,TRUE,"Лист2";#N/A,#N/A,TRUE,"Лист3"}</definedName>
    <definedName function="false" hidden="false" name="дисконт" vbProcedure="false">#REF!</definedName>
    <definedName function="false" hidden="false" name="длд" vbProcedure="false">{"glc1",#N/A,FALSE,"GLC";"glc2",#N/A,FALSE,"GLC";"glc3",#N/A,FALSE,"GLC";"glc4",#N/A,FALSE,"GLC";"glc5",#N/A,FALSE,"GLC"}</definedName>
    <definedName function="false" hidden="false" name="дмтс" vbProcedure="false">#REF!</definedName>
    <definedName function="false" hidden="false" name="Дней_в_месяце" vbProcedure="false">#REF!</definedName>
    <definedName function="false" hidden="false" name="Доз5" vbProcedure="false">#REF!</definedName>
    <definedName function="false" hidden="false" name="Доз5_13" vbProcedure="false">#REF!</definedName>
    <definedName function="false" hidden="false" name="Доз5_16" vbProcedure="false">#REF!</definedName>
    <definedName function="false" hidden="false" name="Доз5_17" vbProcedure="false">#REF!</definedName>
    <definedName function="false" hidden="false" name="Доз5_18" vbProcedure="false">#REF!</definedName>
    <definedName function="false" hidden="false" name="доз6" vbProcedure="false">#REF!</definedName>
    <definedName function="false" hidden="false" name="долг" vbProcedure="false">#REF!</definedName>
    <definedName function="false" hidden="false" name="доходы" vbProcedure="false">#REF!</definedName>
    <definedName function="false" hidden="false" name="дурак" vbProcedure="false">{#N/A,#N/A,FALSE,"техноконтракт33а отв";#N/A,#N/A,FALSE,"техноконтракт56а отв";#N/A,#N/A,FALSE,"техноконтракт 16а отв";#N/A,#N/A,FALSE,"тыныс35а отв";#N/A,#N/A,FALSE,"тыныс18а отв";#N/A,#N/A,FALSE,"акбор26а отв.";#N/A,#N/A,FALSE,"акбор 5а отв"}</definedName>
    <definedName function="false" hidden="false" name="е" vbProcedure="false">NA()</definedName>
    <definedName function="false" hidden="false" name="енгенг" vbProcedure="false">NA()</definedName>
    <definedName function="false" hidden="false" name="енгенш" vbProcedure="false">NA()</definedName>
    <definedName function="false" hidden="false" name="ерлан" vbProcedure="false">#REF!</definedName>
    <definedName function="false" hidden="false" name="ж" vbProcedure="false">#REF!</definedName>
    <definedName function="false" hidden="false" name="жжжжжж" vbProcedure="false">{"glc1",#N/A,FALSE,"GLC";"glc2",#N/A,FALSE,"GLC";"glc3",#N/A,FALSE,"GLC";"glc4",#N/A,FALSE,"GLC";"glc5",#N/A,FALSE,"GLC"}</definedName>
    <definedName function="false" hidden="false" name="Жирность" vbProcedure="false">'[125]8.спр.жирн.'!$C$5:$C$63</definedName>
    <definedName function="false" hidden="false" name="Жирность_" vbProcedure="false">#REF!</definedName>
    <definedName function="false" hidden="false" name="Завод" vbProcedure="false">'[126]1.спр.заводов'!$D$5:$D$15</definedName>
    <definedName function="false" hidden="false" name="Заводы" vbProcedure="false">'[125]1.спр.заводов'!$D$5:$D$15</definedName>
    <definedName function="false" hidden="false" name="Заводы_" vbProcedure="false">#REF!</definedName>
    <definedName function="false" hidden="false" name="знач" vbProcedure="false">NA()</definedName>
    <definedName function="false" hidden="false" name="изменения"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импорт" vbProcedure="false">#REF!</definedName>
    <definedName function="false" hidden="false" name="импорт_13" vbProcedure="false">#REF!</definedName>
    <definedName function="false" hidden="false" name="импорт_16" vbProcedure="false">#REF!</definedName>
    <definedName function="false" hidden="false" name="импорт_18" vbProcedure="false">#REF!</definedName>
    <definedName function="false" hidden="false" name="имя" vbProcedure="false">#REF!</definedName>
    <definedName function="false" hidden="false" name="индплан" vbProcedure="false">#REF!</definedName>
    <definedName function="false" hidden="false" name="индцкавг98" vbProcedure="false">{#N/A,#N/A,TRUE,"Лист1";#N/A,#N/A,TRUE,"Лист2";#N/A,#N/A,TRUE,"Лист3"}</definedName>
    <definedName function="false" hidden="false" name="ир" vbProcedure="false">NA()</definedName>
    <definedName function="false" hidden="false" name="Ира"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ирина"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исп" vbProcedure="false">'[130]ремонт-SAP'!$C$4:$C$1043</definedName>
    <definedName function="false" hidden="false" name="итог" vbProcedure="false">#REF!</definedName>
    <definedName function="false" hidden="false" name="итог\" vbProcedure="false">#REF!</definedName>
    <definedName function="false" hidden="false" name="й" vbProcedure="false">NA()</definedName>
    <definedName function="false" hidden="false" name="й_11" vbProcedure="false">NA()</definedName>
    <definedName function="false" hidden="false" name="й_12" vbProcedure="false">NA()</definedName>
    <definedName function="false" hidden="false" name="й_13" vbProcedure="false">NA()</definedName>
    <definedName function="false" hidden="false" name="й_14" vbProcedure="false">NA()</definedName>
    <definedName function="false" hidden="false" name="й_16" vbProcedure="false">NA()</definedName>
    <definedName function="false" hidden="false" name="й_17" vbProcedure="false">NA()</definedName>
    <definedName function="false" hidden="false" name="й_18" vbProcedure="false">NA()</definedName>
    <definedName function="false" hidden="false" name="й_19" vbProcedure="false">NA()</definedName>
    <definedName function="false" hidden="false" name="йй" vbProcedure="false">#NAME!йй</definedName>
    <definedName function="false" hidden="false" name="йй_11" vbProcedure="false">NA()</definedName>
    <definedName function="false" hidden="false" name="йй_12" vbProcedure="false">NA()</definedName>
    <definedName function="false" hidden="false" name="йй_13" vbProcedure="false">NA()</definedName>
    <definedName function="false" hidden="false" name="йй_14" vbProcedure="false">NA()</definedName>
    <definedName function="false" hidden="false" name="йй_16" vbProcedure="false">NA()</definedName>
    <definedName function="false" hidden="false" name="йй_17" vbProcedure="false">NA()</definedName>
    <definedName function="false" hidden="false" name="йй_18" vbProcedure="false">NA()</definedName>
    <definedName function="false" hidden="false" name="йй_19" vbProcedure="false">NA()</definedName>
    <definedName function="false" hidden="false" name="Казтрансойл" vbProcedure="false">{#N/A,#N/A,FALSE,"техноконтракт33а отв";#N/A,#N/A,FALSE,"техноконтракт56а отв";#N/A,#N/A,FALSE,"техноконтракт 16а отв";#N/A,#N/A,FALSE,"тыныс35а отв";#N/A,#N/A,FALSE,"тыныс18а отв";#N/A,#N/A,FALSE,"акбор26а отв.";#N/A,#N/A,FALSE,"акбор 5а отв"}</definedName>
    <definedName function="false" hidden="false" name="КАМКОР" vbProcedure="false">#REF!</definedName>
    <definedName function="false" hidden="false" name="канц" vbProcedure="false">[131]ВП!$A$1537</definedName>
    <definedName function="false" hidden="false" name="канц_2016" vbProcedure="false">[132]мвз!$G$7</definedName>
    <definedName function="false" hidden="false" name="канцтовары2016" vbProcedure="false">[131]ВП!$A$1</definedName>
    <definedName function="false" hidden="false" name="канцТоварыОмоим2016" vbProcedure="false">[133]Лист1!$B$2:$B$305</definedName>
    <definedName function="false" hidden="false" name="кассовый" vbProcedure="false">NA()</definedName>
    <definedName function="false" hidden="false" name="Кате2" vbProcedure="false">'[123]ASM contacts'!$C$5:$C$62</definedName>
    <definedName function="false" hidden="false" name="Категория" vbProcedure="false">'[125]3.4.5.спр. групп_кат._продуктов'!$E$5:$E$64</definedName>
    <definedName function="false" hidden="false" name="Категория_" vbProcedure="false">#REF!</definedName>
    <definedName function="false" hidden="false" name="ке" vbProcedure="false">NA()</definedName>
    <definedName function="false" hidden="false" name="ке_11" vbProcedure="false">NA()</definedName>
    <definedName function="false" hidden="false" name="ке_12" vbProcedure="false">NA()</definedName>
    <definedName function="false" hidden="false" name="ке_13" vbProcedure="false">NA()</definedName>
    <definedName function="false" hidden="false" name="ке_14" vbProcedure="false">NA()</definedName>
    <definedName function="false" hidden="false" name="ке_16" vbProcedure="false">NA()</definedName>
    <definedName function="false" hidden="false" name="ке_17" vbProcedure="false">NA()</definedName>
    <definedName function="false" hidden="false" name="ке_18" vbProcedure="false">NA()</definedName>
    <definedName function="false" hidden="false" name="ке_19" vbProcedure="false">NA()</definedName>
    <definedName function="false" hidden="false" name="Кегок2" vbProcedure="false">{#N/A,#N/A,TRUE,"Лист1";#N/A,#N/A,TRUE,"Лист2";#N/A,#N/A,TRUE,"Лист3"}</definedName>
    <definedName function="false" hidden="false" name="кеппппппппппп" vbProcedure="false">{#N/A,#N/A,TRUE,"Лист1";#N/A,#N/A,TRUE,"Лист2";#N/A,#N/A,TRUE,"Лист3"}</definedName>
    <definedName function="false" hidden="false" name="кеур" vbProcedure="false">#REF!</definedName>
    <definedName function="false" hidden="false" name="кеывке" vbProcedure="false">NA()</definedName>
    <definedName function="false" hidden="false" name="КК" vbProcedure="false">#REF!</definedName>
    <definedName function="false" hidden="false" name="ккк" vbProcedure="false">{#N/A,#N/A,TRUE,"Лист1";#N/A,#N/A,TRUE,"Лист2";#N/A,#N/A,TRUE,"Лист3"}</definedName>
    <definedName function="false" hidden="false" name="кккк" vbProcedure="false">NA()</definedName>
    <definedName function="false" hidden="false" name="кккц" vbProcedure="false">{#N/A,#N/A,TRUE,"Лист1";#N/A,#N/A,TRUE,"Лист2";#N/A,#N/A,TRUE,"Лист3"}</definedName>
    <definedName function="false" hidden="false" name="комиссия" vbProcedure="false">#REF!</definedName>
    <definedName function="false" hidden="false" name="Консолидация" vbProcedure="false">#REF!</definedName>
    <definedName function="false" hidden="false" name="копия" vbProcedure="false">NA()</definedName>
    <definedName function="false" hidden="false" name="КТЖ" vbProcedure="false">NA()</definedName>
    <definedName function="false" hidden="false" name="культ" vbProcedure="false">{#N/A,#N/A,TRUE,"Лист1";#N/A,#N/A,TRUE,"Лист2";#N/A,#N/A,TRUE,"Лист3"}</definedName>
    <definedName function="false" hidden="false" name="курс" vbProcedure="false">#REF!</definedName>
    <definedName function="false" hidden="false" name="курс_2005" vbProcedure="false">#REF!</definedName>
    <definedName function="false" hidden="false" name="курс_2006" vbProcedure="false">#REF!</definedName>
    <definedName function="false" hidden="false" name="курс_2007" vbProcedure="false">#REF!</definedName>
    <definedName function="false" hidden="false" name="курс_2008" vbProcedure="false">#REF!</definedName>
    <definedName function="false" hidden="false" name="курс_2009" vbProcedure="false">#REF!</definedName>
    <definedName function="false" hidden="false" name="курс_2010" vbProcedure="false">#REF!</definedName>
    <definedName function="false" hidden="false" name="Курс_дол___США__тенге" vbProcedure="false">#REF!</definedName>
    <definedName function="false" hidden="false" name="кцйк" vbProcedure="false">NA()</definedName>
    <definedName function="false" hidden="false" name="кцу" vbProcedure="false">{#N/A,#N/A,TRUE,"Лист1";#N/A,#N/A,TRUE,"Лист2";#N/A,#N/A,TRUE,"Лист3"}</definedName>
    <definedName function="false" hidden="false" name="л" vbProcedure="false">NA()</definedName>
    <definedName function="false" hidden="false" name="лддл" vbProcedure="false">NA()</definedName>
    <definedName function="false" hidden="false" name="лдж" vbProcedure="false">NA()</definedName>
    <definedName function="false" hidden="false" name="лджл" vbProcedure="false">NA()</definedName>
    <definedName function="false" hidden="false" name="лдлд" vbProcedure="false">NA()</definedName>
    <definedName function="false" hidden="false" name="лждт" vbProcedure="false">[134]Лист1!$B$2:$B$65</definedName>
    <definedName function="false" hidden="false" name="лжщшз" vbProcedure="false">NA()</definedName>
    <definedName function="false" hidden="false" name="Ликвидация" vbProcedure="false">#REF!</definedName>
    <definedName function="false" hidden="false" name="лист" vbProcedure="false">NA()</definedName>
    <definedName function="false" hidden="false" name="лист1" vbProcedure="false">#REF!</definedName>
    <definedName function="false" hidden="false" name="лист1_1" vbProcedure="false">NA()</definedName>
    <definedName function="false" hidden="false" name="лист2" vbProcedure="false">NA()</definedName>
    <definedName function="false" hidden="false" name="ллл" vbProcedure="false">#REF!</definedName>
    <definedName function="false" hidden="false" name="лрпв" vbProcedure="false">#REF!</definedName>
    <definedName function="false" hidden="false" name="м" vbProcedure="false">[112]ВП!$A$1</definedName>
    <definedName function="false" hidden="false" name="Макрос2" vbProcedure="false">#REF!</definedName>
    <definedName function="false" hidden="false" name="Макрос3" vbProcedure="false">#REF!</definedName>
    <definedName function="false" hidden="false" name="Макрос4" vbProcedure="false">#REF!</definedName>
    <definedName function="false" hidden="false" name="ммм" vbProcedure="false">#REF!</definedName>
    <definedName function="false" hidden="false" name="мпр" vbProcedure="false">#REF!</definedName>
    <definedName function="false" hidden="false" name="МРП" vbProcedure="false">#REF!</definedName>
    <definedName function="false" hidden="false" name="мс" vbProcedure="false">NA()</definedName>
    <definedName function="false" hidden="false" name="мым" vbProcedure="false">NA()</definedName>
    <definedName function="false" hidden="false" name="мым_11" vbProcedure="false">NA()</definedName>
    <definedName function="false" hidden="false" name="мым_12" vbProcedure="false">NA()</definedName>
    <definedName function="false" hidden="false" name="мым_13" vbProcedure="false">NA()</definedName>
    <definedName function="false" hidden="false" name="мым_14" vbProcedure="false">NA()</definedName>
    <definedName function="false" hidden="false" name="мым_16" vbProcedure="false">NA()</definedName>
    <definedName function="false" hidden="false" name="мым_17" vbProcedure="false">NA()</definedName>
    <definedName function="false" hidden="false" name="мым_18" vbProcedure="false">NA()</definedName>
    <definedName function="false" hidden="false" name="мым_19" vbProcedure="false">NA()</definedName>
    <definedName function="false" hidden="false" name="н" vbProcedure="false">'[123]3.4.5.спр. групп_кат._продуктов'!$C$5:$C$59</definedName>
    <definedName function="false" hidden="false" name="Н2" vbProcedure="false">#REF!</definedName>
    <definedName function="false" hidden="false" name="налогКЖДТ" vbProcedure="false">#REF!</definedName>
    <definedName function="false" hidden="false" name="налогКТЖ" vbProcedure="false">#REF!</definedName>
    <definedName function="false" hidden="false" name="налогЛокомотив" vbProcedure="false">#REF!</definedName>
    <definedName function="false" hidden="false" name="Наполнители" vbProcedure="false">'[125]7.спр.наполн.'!$F$5:$F$160</definedName>
    <definedName function="false" hidden="false" name="Наполнители_" vbProcedure="false">#REF!</definedName>
    <definedName function="false" hidden="false" name="Наполнители_1" vbProcedure="false">#REF!</definedName>
    <definedName function="false" hidden="false" name="Наполнитель" vbProcedure="false">#REF!</definedName>
    <definedName function="false" hidden="false" name="Нг" vbProcedure="false">'[123]2.спр.брендов'!$C$5:$C$62</definedName>
    <definedName function="false" hidden="false" name="НДС" vbProcedure="false">0.44</definedName>
    <definedName function="false" hidden="false" name="не" vbProcedure="false">#REF!</definedName>
    <definedName function="false" hidden="false" name="нов" vbProcedure="false">'[135]3.4.5.спр. групп_кат._продуктов'!$G$5:$G$64</definedName>
    <definedName function="false" hidden="false" name="Нстроки" vbProcedure="false">#REF!</definedName>
    <definedName function="false" hidden="false" name="о" vbProcedure="false">[136]Лист1!$B$2:$B$65</definedName>
    <definedName function="false" hidden="false" name="обор" vbProcedure="false">[137]ОборБалФормОтч!$C$70:$C$72,[137]ОборБалФормОтч!$D$73:$F$73,[137]ОборБалФормОтч!$E$70:$F$72,[137]ОборБалФормОтч!$C$75:$C$77,[137]ОборБалФормОтч!$E$75:$F$77,[137]ОборБалФормОтч!$C$79:$C$82,[137]ОборБалФормОтч!$E$79:$F$82,[137]ОборБалФормОтч!$C$84:$C$86,[137]ОборБалФормОтч!$E$84:$F$86,[137]ОборБалФормОтч!$C$88:$C$89,[137]ОборБалФормОтч!$E$88:$F$89,[137]ОборБалФормОтч!$C$70</definedName>
    <definedName function="false" hidden="false" name="обороты" vbProcedure="false">[137]ОборБалФормОтч!$C$19:$C$24,[137]ОборБалФормОтч!$E$19:$F$24,[137]ОборБалФормОтч!$D$26:$F$31,[137]ОборБалФормОтч!$C$33:$C$38,[137]ОборБалФормОтч!$E$33:$F$38,[137]ОборБалФормОтч!$D$40:$F$43,[137]ОборБалФормОтч!$C$45:$C$48,[137]ОборБалФормОтч!$E$45:$F$48,[137]ОборБалФормОтч!$C$19</definedName>
    <definedName function="false" hidden="false" name="Общие" vbProcedure="false">#REF!</definedName>
    <definedName function="false" hidden="false" name="Объем" vbProcedure="false">'[138]10.спр.объемов'!$C$5:$C$36</definedName>
    <definedName function="false" hidden="false" name="Объем_" vbProcedure="false">#REF!</definedName>
    <definedName function="false" hidden="false" name="олд" vbProcedure="false">#REF!</definedName>
    <definedName function="false" hidden="false" name="ОМ" vbProcedure="false">[92]ВП!$A$1</definedName>
    <definedName function="false" hidden="false" name="омоим" vbProcedure="false">[133]Лист1!$B$2:$B$305</definedName>
    <definedName function="false" hidden="false" name="ОО" vbProcedure="false">'[123]10.спр.объемов'!$C$5:$C$24</definedName>
    <definedName function="false" hidden="false" name="оплата" vbProcedure="false">#REF!</definedName>
    <definedName function="false" hidden="false" name="оплата2" vbProcedure="false">#REF!</definedName>
    <definedName function="false" hidden="false" name="оригинал" vbProcedure="false">{#N/A,#N/A,FALSE,"техноконтракт33а отв";#N/A,#N/A,FALSE,"техноконтракт56а отв";#N/A,#N/A,FALSE,"техноконтракт 16а отв";#N/A,#N/A,FALSE,"тыныс35а отв";#N/A,#N/A,FALSE,"тыныс18а отв";#N/A,#N/A,FALSE,"акбор26а отв.";#N/A,#N/A,FALSE,"акбор 5а отв"}</definedName>
    <definedName function="false" hidden="false" name="оро" vbProcedure="false">#REF!</definedName>
    <definedName function="false" hidden="false" name="остаток" vbProcedure="false">#REF!</definedName>
    <definedName function="false" hidden="false" name="п" vbProcedure="false">[112]ВП!$A$1</definedName>
    <definedName function="false" hidden="false" name="папарап" vbProcedure="false">{#N/A,#N/A,TRUE,"Лист1";#N/A,#N/A,TRUE,"Лист2";#N/A,#N/A,TRUE,"Лист3"}</definedName>
    <definedName function="false" hidden="false" name="пвапвапав" vbProcedure="false">NA()</definedName>
    <definedName function="false" hidden="false" name="ПВД1" vbProcedure="false">#REF!</definedName>
    <definedName function="false" hidden="false" name="пвквуп" vbProcedure="false">{#N/A,#N/A,TRUE,"Лист1";#N/A,#N/A,TRUE,"Лист2";#N/A,#N/A,TRUE,"Лист3"}</definedName>
    <definedName function="false" hidden="false" name="первый" vbProcedure="false">#REF!</definedName>
    <definedName function="false" hidden="false" name="переж" vbProcedure="false">#REF!</definedName>
    <definedName function="false" hidden="false" name="переходный" vbProcedure="false">[139]Лист1!$B$2:$B$305</definedName>
    <definedName function="false" hidden="false" name="Период_отгрузки" vbProcedure="false">#REF!</definedName>
    <definedName function="false" hidden="false" name="периодов_в_году" vbProcedure="false">[140]Assumptions!$F$10</definedName>
    <definedName function="false" hidden="false" name="план125" vbProcedure="false">#REF!</definedName>
    <definedName function="false" hidden="false" name="подготовка"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пол" vbProcedure="false">NA()</definedName>
    <definedName function="false" hidden="false" name="полдко" vbProcedure="false">[112]ВП!$A$1</definedName>
    <definedName function="false" hidden="false" name="попопо" vbProcedure="false">#REF!</definedName>
    <definedName function="false" hidden="false" name="поро" vbProcedure="false">NA()</definedName>
    <definedName function="false" hidden="false" name="пп" vbProcedure="false">NA()</definedName>
    <definedName function="false" hidden="false" name="ппп" vbProcedure="false">NA()</definedName>
    <definedName function="false" hidden="false" name="пппп" vbProcedure="false">#REF!</definedName>
    <definedName function="false" hidden="false" name="ппр" vbProcedure="false">#REF!</definedName>
    <definedName function="false" hidden="false" name="ппроо" vbProcedure="false">#REF!</definedName>
    <definedName function="false" hidden="false" name="ппррр" vbProcedure="false">#REF!</definedName>
    <definedName function="false" hidden="false" name="Пр" vbProcedure="false">{"assets",#N/A,FALSE,"historicBS";"liab",#N/A,FALSE,"historicBS";"is",#N/A,FALSE,"historicIS";"ratios",#N/A,FALSE,"ratios"}</definedName>
    <definedName function="false" hidden="false" name="прар" vbProcedure="false">{#N/A,#N/A,TRUE,"Лист1";#N/A,#N/A,TRUE,"Лист2";#N/A,#N/A,TRUE,"Лист3"}</definedName>
    <definedName function="false" hidden="false" name="Предприятия_13" vbProcedure="false">#REF!</definedName>
    <definedName function="false" hidden="false" name="Предприятия_16" vbProcedure="false">#REF!</definedName>
    <definedName function="false" hidden="false" name="Предприятия_18" vbProcedure="false">#REF!</definedName>
    <definedName function="false" hidden="false" name="при" vbProcedure="false">#REF!</definedName>
    <definedName function="false" hidden="false" name="прибыль3" vbProcedure="false">{#N/A,#N/A,TRUE,"Лист1";#N/A,#N/A,TRUE,"Лист2";#N/A,#N/A,TRUE,"Лист3"}</definedName>
    <definedName function="false" hidden="false" name="приложение5" vbProcedure="false">#REF!</definedName>
    <definedName function="false" hidden="false" name="Приложение8" vbProcedure="false">{"glcbs",#N/A,FALSE,"GLCBS";"glccsbs",#N/A,FALSE,"GLCCSBS";"glcis",#N/A,FALSE,"GLCIS";"glccsis",#N/A,FALSE,"GLCCSIS";"glcrat1",#N/A,FALSE,"GLC-ratios1"}</definedName>
    <definedName function="false" hidden="false" name="Провизии2007" vbProcedure="false">{#N/A,#N/A,FALSE,"Aging Summary";#N/A,#N/A,FALSE,"Ratio Analysis";#N/A,#N/A,FALSE,"Test 120 Day Accts";#N/A,#N/A,FALSE,"Tickmarks"}</definedName>
    <definedName function="false" hidden="false" name="Прог" vbProcedure="false">#REF!</definedName>
    <definedName function="false" hidden="false" name="Продукт" vbProcedure="false">'[125]3.4.5.спр. групп_кат._продуктов'!$G$5:$G$64</definedName>
    <definedName function="false" hidden="false" name="Продукт_" vbProcedure="false">#REF!</definedName>
    <definedName function="false" hidden="false" name="противопожарные" vbProcedure="false">[141]Лист1!$C$2:$C$305</definedName>
    <definedName function="false" hidden="false" name="пррррр" vbProcedure="false">#REF!</definedName>
    <definedName function="false" hidden="false" name="прррррр" vbProcedure="false">#REF!</definedName>
    <definedName function="false" hidden="false" name="пы" vbProcedure="false">NA()</definedName>
    <definedName function="false" hidden="false" name="ра" vbProcedure="false">NA()</definedName>
    <definedName function="false" hidden="false" name="рапрап" vbProcedure="false">NA()</definedName>
    <definedName function="false" hidden="false" name="рар" vbProcedure="false">{#N/A,#N/A,TRUE,"Лист1";#N/A,#N/A,TRUE,"Лист2";#N/A,#N/A,TRUE,"Лист3"}</definedName>
    <definedName function="false" hidden="false" name="расход" vbProcedure="false">#REF!</definedName>
    <definedName function="false" hidden="false" name="расчет" vbProcedure="false">{#N/A,#N/A,FALSE,"техноконтракт33а отв";#N/A,#N/A,FALSE,"техноконтракт56а отв";#N/A,#N/A,FALSE,"техноконтракт 16а отв";#N/A,#N/A,FALSE,"тыныс35а отв";#N/A,#N/A,FALSE,"тыныс18а отв";#N/A,#N/A,FALSE,"акбор26а отв.";#N/A,#N/A,FALSE,"акбор 5а отв"}</definedName>
    <definedName function="false" hidden="false" name="Реализация" vbProcedure="false">#REF!</definedName>
    <definedName function="false" hidden="false" name="Регион" vbProcedure="false">'[125]11.спр.регионов'!$C$5:$C$15</definedName>
    <definedName function="false" hidden="false" name="Регион_" vbProcedure="false">'[142]11.спр.регионов'!$C$5:$C$15</definedName>
    <definedName function="false" hidden="false" name="Регион_продаж" vbProcedure="false">'[126]11.спр.регионов'!$C$5:$C$16</definedName>
    <definedName function="false" hidden="false" name="Регионы_" vbProcedure="false">#REF!</definedName>
    <definedName function="false" hidden="false" name="реестр" vbProcedure="false">#REF!</definedName>
    <definedName function="false" hidden="false" name="риоиь" vbProcedure="false">NA()</definedName>
    <definedName function="false" hidden="false" name="рис1" vbProcedure="false">{#N/A,#N/A,TRUE,"Лист1";#N/A,#N/A,TRUE,"Лист2";#N/A,#N/A,TRUE,"Лист3"}</definedName>
    <definedName function="false" hidden="false" name="рнен" vbProcedure="false">#REF!</definedName>
    <definedName function="false" hidden="false" name="рол" vbProcedure="false">#REF!</definedName>
    <definedName function="false" hidden="false" name="рп" vbProcedure="false">NA()</definedName>
    <definedName function="false" hidden="false" name="рпарап" vbProcedure="false">NA()</definedName>
    <definedName function="false" hidden="false" name="рпопо" vbProcedure="false">{#N/A,#N/A,TRUE,"Лист1";#N/A,#N/A,TRUE,"Лист2";#N/A,#N/A,TRUE,"Лист3"}</definedName>
    <definedName function="false" hidden="false" name="рррр" vbProcedure="false">NA()</definedName>
    <definedName function="false" hidden="false" name="РСУ" vbProcedure="false">[143]Лист1!$A$2:$A$305</definedName>
    <definedName function="false" hidden="false" name="с" vbProcedure="false">NA()</definedName>
    <definedName function="false" hidden="false" name="с_11" vbProcedure="false">NA()</definedName>
    <definedName function="false" hidden="false" name="с_12" vbProcedure="false">NA()</definedName>
    <definedName function="false" hidden="false" name="с_13" vbProcedure="false">NA()</definedName>
    <definedName function="false" hidden="false" name="с_14" vbProcedure="false">NA()</definedName>
    <definedName function="false" hidden="false" name="с_16" vbProcedure="false">NA()</definedName>
    <definedName function="false" hidden="false" name="с_17" vbProcedure="false">NA()</definedName>
    <definedName function="false" hidden="false" name="с_18" vbProcedure="false">NA()</definedName>
    <definedName function="false" hidden="false" name="с_19" vbProcedure="false">NA()</definedName>
    <definedName function="false" hidden="false" name="Свод" vbProcedure="false">NA()</definedName>
    <definedName function="false" hidden="false" name="Сводный_баланс_н_п_с" vbProcedure="false">#NAME!Сводный_баланс_н_п_с</definedName>
    <definedName function="false" hidden="false" name="сеть2" vbProcedure="false">#REF!</definedName>
    <definedName function="false" hidden="false" name="СМ" vbProcedure="false">[92]ВП!$CY$103</definedName>
    <definedName function="false" hidden="false" name="смета" vbProcedure="false">[92]ВП!BN$18497</definedName>
    <definedName function="false" hidden="false" name="Сорт" vbProcedure="false">'[126]6.спр.сортов'!$C$5:$C$58</definedName>
    <definedName function="false" hidden="false" name="Сорт_марка" vbProcedure="false">'[125]6.спр.сортов'!$C$5:$C$63</definedName>
    <definedName function="false" hidden="false" name="Сорт_марка_" vbProcedure="false">#REF!</definedName>
    <definedName function="false" hidden="false" name="Сохранение" vbProcedure="false">#REF!</definedName>
    <definedName function="false" hidden="false" name="сп" vbProcedure="false">[102]мвз!$A$1</definedName>
    <definedName function="false" hidden="false" name="СрокПроекта" vbProcedure="false">#REF!</definedName>
    <definedName function="false" hidden="false" name="СС" vbProcedure="false">[144]Лист1!$A$2:$H$5</definedName>
    <definedName function="false" hidden="false" name="сс_11" vbProcedure="false">NA()</definedName>
    <definedName function="false" hidden="false" name="сс_12" vbProcedure="false">NA()</definedName>
    <definedName function="false" hidden="false" name="сс_13" vbProcedure="false">NA()</definedName>
    <definedName function="false" hidden="false" name="сс_14" vbProcedure="false">NA()</definedName>
    <definedName function="false" hidden="false" name="сс_16" vbProcedure="false">NA()</definedName>
    <definedName function="false" hidden="false" name="сс_17" vbProcedure="false">NA()</definedName>
    <definedName function="false" hidden="false" name="сс_18" vbProcedure="false">NA()</definedName>
    <definedName function="false" hidden="false" name="сс_19" vbProcedure="false">NA()</definedName>
    <definedName function="false" hidden="false" name="сссс" vbProcedure="false">NA()</definedName>
    <definedName function="false" hidden="false" name="сссс_11" vbProcedure="false">NA()</definedName>
    <definedName function="false" hidden="false" name="сссс_12" vbProcedure="false">NA()</definedName>
    <definedName function="false" hidden="false" name="сссс_13" vbProcedure="false">NA()</definedName>
    <definedName function="false" hidden="false" name="сссс_14" vbProcedure="false">NA()</definedName>
    <definedName function="false" hidden="false" name="сссс_16" vbProcedure="false">NA()</definedName>
    <definedName function="false" hidden="false" name="сссс_17" vbProcedure="false">NA()</definedName>
    <definedName function="false" hidden="false" name="сссс_18" vbProcedure="false">NA()</definedName>
    <definedName function="false" hidden="false" name="сссс_19" vbProcedure="false">NA()</definedName>
    <definedName function="false" hidden="false" name="ссы" vbProcedure="false">NA()</definedName>
    <definedName function="false" hidden="false" name="ссы_11" vbProcedure="false">NA()</definedName>
    <definedName function="false" hidden="false" name="ссы_12" vbProcedure="false">NA()</definedName>
    <definedName function="false" hidden="false" name="ссы_13" vbProcedure="false">NA()</definedName>
    <definedName function="false" hidden="false" name="ссы_14" vbProcedure="false">NA()</definedName>
    <definedName function="false" hidden="false" name="ссы_16" vbProcedure="false">NA()</definedName>
    <definedName function="false" hidden="false" name="ссы_17" vbProcedure="false">NA()</definedName>
    <definedName function="false" hidden="false" name="ссы_18" vbProcedure="false">NA()</definedName>
    <definedName function="false" hidden="false" name="ссы_19" vbProcedure="false">NA()</definedName>
    <definedName function="false" hidden="false" name="стадия" vbProcedure="false">[145]Словари!$G$4:$G$12</definedName>
    <definedName function="false" hidden="false" name="СтадияРеконструкции" vbProcedure="false">[146]Словари!$G$4:$G$12</definedName>
    <definedName function="false" hidden="false" name="статус" vbProcedure="false">[145]Словари!$A$4:$A$19</definedName>
    <definedName function="false" hidden="false" name="статусбух" vbProcedure="false">[145]Словари!$I$4:$I$8</definedName>
    <definedName function="false" hidden="false" name="СтатусБухУчета" vbProcedure="false">[146]Словари!$I$4:$I$8</definedName>
    <definedName function="false" hidden="false" name="СтатусЖЦикла" vbProcedure="false">[146]Словари!$A$4:$A$19</definedName>
    <definedName function="false" hidden="false" name="Строки" vbProcedure="false">#REF!</definedName>
    <definedName function="false" hidden="false" name="счет" vbProcedure="false">{#N/A,#N/A,FALSE,"техноконтракт33а отв";#N/A,#N/A,FALSE,"техноконтракт56а отв";#N/A,#N/A,FALSE,"техноконтракт 16а отв";#N/A,#N/A,FALSE,"тыныс35а отв";#N/A,#N/A,FALSE,"тыныс18а отв";#N/A,#N/A,FALSE,"акбор26а отв.";#N/A,#N/A,FALSE,"акбор 5а отв"}</definedName>
    <definedName function="false" hidden="false" name="сяры" vbProcedure="false">#REF!</definedName>
    <definedName function="false" hidden="false" name="ТЕS" vbProcedure="false">#REF!</definedName>
    <definedName function="false" hidden="false" name="ТЕST9" vbProcedure="false">[92]ВП!$A$1</definedName>
    <definedName function="false" hidden="false" name="ТекстАкта3" vbProcedure="false">#REF!</definedName>
    <definedName function="false" hidden="false" name="ТЖЖ" vbProcedure="false">#REF!</definedName>
    <definedName function="false" hidden="false" name="ти" vbProcedure="false">NA()</definedName>
    <definedName function="false" hidden="false" name="Типы_упаковки" vbProcedure="false">'[125]9.спр.типов упак.'!$E$5:$E$33</definedName>
    <definedName function="false" hidden="false" name="титэк" vbProcedure="false">#REF!</definedName>
    <definedName function="false" hidden="false" name="титэк1" vbProcedure="false">#REF!</definedName>
    <definedName function="false" hidden="false" name="титэк1_13" vbProcedure="false">#REF!</definedName>
    <definedName function="false" hidden="false" name="титэк1_16" vbProcedure="false">#REF!</definedName>
    <definedName function="false" hidden="false" name="титэк1_18" vbProcedure="false">#REF!</definedName>
    <definedName function="false" hidden="false" name="титэк_13" vbProcedure="false">#REF!</definedName>
    <definedName function="false" hidden="false" name="титэк_16" vbProcedure="false">#REF!</definedName>
    <definedName function="false" hidden="false" name="титэк_18" vbProcedure="false">#REF!</definedName>
    <definedName function="false" hidden="false" name="титэмба" vbProcedure="false">#REF!</definedName>
    <definedName function="false" hidden="false" name="титэмба_13" vbProcedure="false">#REF!</definedName>
    <definedName function="false" hidden="false" name="титэмба_16" vbProcedure="false">#REF!</definedName>
    <definedName function="false" hidden="false" name="титэмба_18" vbProcedure="false">#REF!</definedName>
    <definedName function="false" hidden="false" name="тп" vbProcedure="false">{#N/A,#N/A,TRUE,"Лист1";#N/A,#N/A,TRUE,"Лист2";#N/A,#N/A,TRUE,"Лист3"}</definedName>
    <definedName function="false" hidden="false" name="траавв" vbProcedure="false">#REF!</definedName>
    <definedName function="false" hidden="false" name="Трансляция_F" vbProcedure="false">#REF!</definedName>
    <definedName function="false" hidden="false" name="третий" vbProcedure="false">#REF!</definedName>
    <definedName function="false" hidden="false" name="ттт" vbProcedure="false">#REF!</definedName>
    <definedName function="false" hidden="false" name="тьб" vbProcedure="false">#REF!</definedName>
    <definedName function="false" hidden="false" name="у" vbProcedure="false">NA()</definedName>
    <definedName function="false" hidden="false" name="у_11" vbProcedure="false">NA()</definedName>
    <definedName function="false" hidden="false" name="у_12" vbProcedure="false">NA()</definedName>
    <definedName function="false" hidden="false" name="у_13" vbProcedure="false">NA()</definedName>
    <definedName function="false" hidden="false" name="у_14" vbProcedure="false">NA()</definedName>
    <definedName function="false" hidden="false" name="у_16" vbProcedure="false">NA()</definedName>
    <definedName function="false" hidden="false" name="у_17" vbProcedure="false">NA()</definedName>
    <definedName function="false" hidden="false" name="у_18" vbProcedure="false">NA()</definedName>
    <definedName function="false" hidden="false" name="у_19" vbProcedure="false">NA()</definedName>
    <definedName function="false" hidden="false" name="Увеличение" vbProcedure="false">#REF!</definedName>
    <definedName function="false" hidden="false" name="Узлы" vbProcedure="false">#REF!</definedName>
    <definedName function="false" hidden="false" name="ук" vbProcedure="false">NA()</definedName>
    <definedName function="false" hidden="false" name="ук_11" vbProcedure="false">NA()</definedName>
    <definedName function="false" hidden="false" name="ук_12" vbProcedure="false">NA()</definedName>
    <definedName function="false" hidden="false" name="ук_13" vbProcedure="false">NA()</definedName>
    <definedName function="false" hidden="false" name="ук_14" vbProcedure="false">NA()</definedName>
    <definedName function="false" hidden="false" name="ук_16" vbProcedure="false">NA()</definedName>
    <definedName function="false" hidden="false" name="ук_17" vbProcedure="false">NA()</definedName>
    <definedName function="false" hidden="false" name="ук_18" vbProcedure="false">NA()</definedName>
    <definedName function="false" hidden="false" name="ук_19" vbProcedure="false">NA()</definedName>
    <definedName function="false" hidden="false" name="укев" vbProcedure="false">{#N/A,#N/A,TRUE,"Лист1";#N/A,#N/A,TRUE,"Лист2";#N/A,#N/A,TRUE,"Лист3"}</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укцуыукц" vbProcedure="false">NA()</definedName>
    <definedName function="false" hidden="false" name="Упаковка_" vbProcedure="false">#REF!</definedName>
    <definedName function="false" hidden="false" name="уро" vbProcedure="false">{#N/A,#N/A,TRUE,"Лист1";#N/A,#N/A,TRUE,"Лист2";#N/A,#N/A,TRUE,"Лист3"}</definedName>
    <definedName function="false" hidden="false" name="Уровень2" vbProcedure="false">#REF!</definedName>
    <definedName function="false" hidden="false" name="Уровень3" vbProcedure="false">#REF!</definedName>
    <definedName function="false" hidden="false" name="уцкцу" vbProcedure="false">NA()</definedName>
    <definedName function="false" hidden="false" name="ф" vbProcedure="false">#REF!</definedName>
    <definedName function="false" hidden="false" name="ф77" vbProcedure="false">#REF!</definedName>
    <definedName function="false" hidden="false" name="фа" vbProcedure="false">{#N/A,#N/A,TRUE,"Лист1";#N/A,#N/A,TRUE,"Лист2";#N/A,#N/A,TRUE,"Лист3"}</definedName>
    <definedName function="false" hidden="false" name="фифа"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фонарь"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форма" vbProcedure="false">{#N/A,#N/A,TRUE,"Лист1";#N/A,#N/A,TRUE,"Лист2";#N/A,#N/A,TRUE,"Лист3"}</definedName>
    <definedName function="false" hidden="false" name="форма6" vbProcedure="false">#REF!</definedName>
    <definedName function="false" hidden="false" name="форма6_13" vbProcedure="false">#REF!</definedName>
    <definedName function="false" hidden="false" name="форма6_16" vbProcedure="false">#REF!</definedName>
    <definedName function="false" hidden="false" name="форма6_18" vbProcedure="false">#REF!</definedName>
    <definedName function="false" hidden="false" name="Фот2" vbProcedure="false">{#N/A,#N/A,TRUE,"Лист1";#N/A,#N/A,TRUE,"Лист2";#N/A,#N/A,TRUE,"Лист3"}</definedName>
    <definedName function="false" hidden="false" name="фп" vbProcedure="false">NA()</definedName>
    <definedName function="false" hidden="false" name="фф1" vbProcedure="false">#REF!</definedName>
    <definedName function="false" hidden="false" name="хаха"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ххх" vbProcedure="false">NA()</definedName>
    <definedName function="false" hidden="false" name="ц" vbProcedure="false">NA()</definedName>
    <definedName function="false" hidden="false" name="ц_11" vbProcedure="false">NA()</definedName>
    <definedName function="false" hidden="false" name="ц_12" vbProcedure="false">NA()</definedName>
    <definedName function="false" hidden="false" name="ц_13" vbProcedure="false">NA()</definedName>
    <definedName function="false" hidden="false" name="ц_14" vbProcedure="false">NA()</definedName>
    <definedName function="false" hidden="false" name="ц_16" vbProcedure="false">NA()</definedName>
    <definedName function="false" hidden="false" name="ц_17" vbProcedure="false">NA()</definedName>
    <definedName function="false" hidden="false" name="ц_18" vbProcedure="false">NA()</definedName>
    <definedName function="false" hidden="false" name="ц_19" vbProcedure="false">NA()</definedName>
    <definedName function="false" hidden="false" name="Цена_4" vbProcedure="false">#REF!</definedName>
    <definedName function="false" hidden="false" name="Цена_5" vbProcedure="false">#REF!</definedName>
    <definedName function="false" hidden="false" name="Цена_97" vbProcedure="false">#REF!</definedName>
    <definedName function="false" hidden="false" name="цкцк" vbProcedure="false">NA()</definedName>
    <definedName function="false" hidden="false" name="цу" vbProcedure="false">NA()</definedName>
    <definedName function="false" hidden="false" name="цу_11" vbProcedure="false">NA()</definedName>
    <definedName function="false" hidden="false" name="цу_12" vbProcedure="false">NA()</definedName>
    <definedName function="false" hidden="false" name="цу_13" vbProcedure="false">NA()</definedName>
    <definedName function="false" hidden="false" name="цу_14" vbProcedure="false">NA()</definedName>
    <definedName function="false" hidden="false" name="цу_16" vbProcedure="false">NA()</definedName>
    <definedName function="false" hidden="false" name="цу_17" vbProcedure="false">NA()</definedName>
    <definedName function="false" hidden="false" name="цу_18" vbProcedure="false">NA()</definedName>
    <definedName function="false" hidden="false" name="цу_19" vbProcedure="false">NA()</definedName>
    <definedName function="false" hidden="false" name="цук" vbProcedure="false">NA()</definedName>
    <definedName function="false" hidden="false" name="цукк" vbProcedure="false">NA()</definedName>
    <definedName function="false" hidden="false" name="цц" vbProcedure="false">{#N/A,#N/A,FALSE,"аркон-исп-с";#N/A,#N/A,FALSE,"аркон-исп-d";#N/A,#N/A,FALSE,"газойл-исп-с";#N/A,#N/A,FALSE,"газойл-исп-d";#N/A,#N/A,FALSE,"спецспорт-исп-d";#N/A,#N/A,FALSE,"спецспорт-исп-c";#N/A,#N/A,FALSE,"мунай агро-исп-с";#N/A,#N/A,FALSE,"мунай агро-исп-д";#N/A,#N/A,FALSE,"имсталькон-4 -в";#N/A,#N/A,FALSE,"имсталькон-4 -а";#N/A,#N/A,FALSE,"имсталькон-3-в";#N/A,#N/A,FALSE,"имсталькон-3-а";#N/A,#N/A,FALSE,"имсталькон-2-в";#N/A,#N/A,FALSE,"имсталькон-2-а"}</definedName>
    <definedName function="false" hidden="false" name="цц_11" vbProcedure="false">NA()</definedName>
    <definedName function="false" hidden="false" name="цц_12" vbProcedure="false">NA()</definedName>
    <definedName function="false" hidden="false" name="цц_13" vbProcedure="false">NA()</definedName>
    <definedName function="false" hidden="false" name="цц_14" vbProcedure="false">NA()</definedName>
    <definedName function="false" hidden="false" name="цц_16" vbProcedure="false">NA()</definedName>
    <definedName function="false" hidden="false" name="цц_17" vbProcedure="false">NA()</definedName>
    <definedName function="false" hidden="false" name="цц_18" vbProcedure="false">NA()</definedName>
    <definedName function="false" hidden="false" name="цц_19" vbProcedure="false">NA()</definedName>
    <definedName function="false" hidden="false" name="ч" vbProcedure="false">21</definedName>
    <definedName function="false" hidden="false" name="четвертый" vbProcedure="false">#REF!</definedName>
    <definedName function="false" hidden="false" name="ш" vbProcedure="false">{#N/A,#N/A,FALSE,"шарап -В";#N/A,#N/A,FALSE,"шарап-а";#N/A,#N/A,FALSE,"мунай сервис-2 -А";#N/A,#N/A,FALSE,"мунай сервис-2-В";#N/A,#N/A,FALSE,"мунай агро-2-А";#N/A,#N/A,FALSE,"мунай агро-2-в";#N/A,#N/A,FALSE,"металлинвест-в";#N/A,#N/A,FALSE,"металлинвест-а";#N/A,#N/A,FALSE,"мгдс-3-В";#N/A,#N/A,FALSE,"мгдс-3-А";#N/A,#N/A,FALSE,"мгдс-4-а";#N/A,#N/A,FALSE,"мгдс-4-в";#N/A,#N/A,FALSE,"ел ырысы-2-в";#N/A,#N/A,FALSE,"ел ырысы-2-а";#N/A,#N/A,FALSE,"ел ырысы в";#N/A,#N/A,FALSE,"ел ырысы а";#N/A,#N/A,FALSE,"мгдс-2-В";#N/A,#N/A,FALSE,"мгдс-2-А";#N/A,#N/A,FALSE,"аркон-2 -а";#N/A,#N/A,FALSE,"аркон-2 -в";#N/A,#N/A,FALSE,"газойл-4 А";#N/A,#N/A,FALSE,"газойл-4 В";#N/A,#N/A,FALSE,"шарайна -В";#N/A,#N/A,FALSE,"шарайна-А";#N/A,#N/A,FALSE,"томерис-В";#N/A,#N/A,FALSE,"томерис-А";#N/A,#N/A,FALSE,"хван и к-а";#N/A,#N/A,FALSE,"хван и к-В"}</definedName>
    <definedName function="false" hidden="false" name="Шл" vbProcedure="false">'[123]9.спр.типов упак.'!$F$5:$F$149</definedName>
    <definedName function="false" hidden="false" name="шщрзгшрз" vbProcedure="false">NA()</definedName>
    <definedName function="false" hidden="false" name="щ" vbProcedure="false">[44]Лист1!$C$2:$C$305</definedName>
    <definedName function="false" hidden="false" name="щ_11" vbProcedure="false">NA()</definedName>
    <definedName function="false" hidden="false" name="щ_12" vbProcedure="false">NA()</definedName>
    <definedName function="false" hidden="false" name="щ_13" vbProcedure="false">NA()</definedName>
    <definedName function="false" hidden="false" name="щ_14" vbProcedure="false">NA()</definedName>
    <definedName function="false" hidden="false" name="щ_16" vbProcedure="false">NA()</definedName>
    <definedName function="false" hidden="false" name="щ_17" vbProcedure="false">NA()</definedName>
    <definedName function="false" hidden="false" name="щ_18" vbProcedure="false">NA()</definedName>
    <definedName function="false" hidden="false" name="щ_19" vbProcedure="false">NA()</definedName>
    <definedName function="false" hidden="false" name="ътх" vbProcedure="false">NA()</definedName>
    <definedName function="false" hidden="false" name="ыапиоы" vbProcedure="false">#REF!</definedName>
    <definedName function="false" hidden="false" name="ыв" vbProcedure="false">NA()</definedName>
    <definedName function="false" hidden="false" name="ыв_11" vbProcedure="false">NA()</definedName>
    <definedName function="false" hidden="false" name="ыв_12" vbProcedure="false">NA()</definedName>
    <definedName function="false" hidden="false" name="ыв_13" vbProcedure="false">NA()</definedName>
    <definedName function="false" hidden="false" name="ыв_14" vbProcedure="false">NA()</definedName>
    <definedName function="false" hidden="false" name="ыв_16" vbProcedure="false">NA()</definedName>
    <definedName function="false" hidden="false" name="ыв_17" vbProcedure="false">NA()</definedName>
    <definedName function="false" hidden="false" name="ыв_18" vbProcedure="false">NA()</definedName>
    <definedName function="false" hidden="false" name="ыв_19" vbProcedure="false">NA()</definedName>
    <definedName function="false" hidden="false" name="ыва" vbProcedure="false">{#N/A,#N/A,TRUE,"Лист1";#N/A,#N/A,TRUE,"Лист2";#N/A,#N/A,TRUE,"Лист3"}</definedName>
    <definedName function="false" hidden="false" name="ыввеапм" vbProcedure="false">#REF!</definedName>
    <definedName function="false" hidden="false" name="ывпмцывм" vbProcedure="false">#REF!</definedName>
    <definedName function="false" hidden="false" name="ывсчв" vbProcedure="false">{"WO%_99",#N/A,TRUE,"Sep-99";"WO%_00",#N/A,TRUE,"Sep-00";"WO%_01",#N/A,TRUE,"Sep-01"}</definedName>
    <definedName function="false" hidden="false" name="ып" vbProcedure="false">NA()</definedName>
    <definedName function="false" hidden="false" name="ыуаы" vbProcedure="false">{#N/A,#N/A,TRUE,"Лист1";#N/A,#N/A,TRUE,"Лист2";#N/A,#N/A,TRUE,"Лист3"}</definedName>
    <definedName function="false" hidden="false" name="ыфзз" vbProcedure="false">[147]Лист1!$C$2:$C$864</definedName>
    <definedName function="false" hidden="false" name="ыыы" vbProcedure="false">[111]ВП!$A$1</definedName>
    <definedName function="false" hidden="false" name="ыыыы" vbProcedure="false">NA()</definedName>
    <definedName function="false" hidden="false" name="ыыыы_11" vbProcedure="false">NA()</definedName>
    <definedName function="false" hidden="false" name="ыыыы_12" vbProcedure="false">NA()</definedName>
    <definedName function="false" hidden="false" name="ыыыы_13" vbProcedure="false">NA()</definedName>
    <definedName function="false" hidden="false" name="ыыыы_14" vbProcedure="false">NA()</definedName>
    <definedName function="false" hidden="false" name="ыыыы_16" vbProcedure="false">NA()</definedName>
    <definedName function="false" hidden="false" name="ыыыы_17" vbProcedure="false">NA()</definedName>
    <definedName function="false" hidden="false" name="ыыыы_18" vbProcedure="false">NA()</definedName>
    <definedName function="false" hidden="false" name="ыыыы_19" vbProcedure="false">NA()</definedName>
    <definedName function="false" hidden="false" name="эж" vbProcedure="false">NA()</definedName>
    <definedName function="false" hidden="false" name="Экспорт_Объемы_добычи" vbProcedure="false">#REF!</definedName>
    <definedName function="false" hidden="false" name="Экспорт_Объемы_добычи_13" vbProcedure="false">#REF!</definedName>
    <definedName function="false" hidden="false" name="Экспорт_Объемы_добычи_16" vbProcedure="false">#REF!</definedName>
    <definedName function="false" hidden="false" name="Экспорт_Объемы_добычи_18" vbProcedure="false">#REF!</definedName>
    <definedName function="false" hidden="false" name="эл" vbProcedure="false">{#N/A,#N/A,TRUE,"Лист1";#N/A,#N/A,TRUE,"Лист2";#N/A,#N/A,TRUE,"Лист3"}</definedName>
    <definedName function="false" hidden="false" name="ээ" vbProcedure="false">#REF!</definedName>
    <definedName function="false" hidden="false" name="юю" vbProcedure="false">#REF!</definedName>
    <definedName function="false" hidden="false" name="явп" vbProcedure="false">#REF!</definedName>
    <definedName function="false" hidden="false" name="яя" vbProcedure="false">#REF!</definedName>
    <definedName function="false" hidden="false" localSheetId="0" name="BPP_CY" vbProcedure="false">'[76]Balance Sheet'!$A$1</definedName>
    <definedName function="false" hidden="false" localSheetId="0" name="BPP_GY" vbProcedure="false">'[76]Balance Sheet'!$A$1</definedName>
    <definedName function="false" hidden="false" localSheetId="0" name="HArGe_CY" vbProcedure="false">'[76]24.Operating Expense'!$A$1</definedName>
    <definedName function="false" hidden="false" localSheetId="0" name="HArGe_GY" vbProcedure="false">'[76]24.Operating Expense'!$A$1</definedName>
    <definedName function="false" hidden="false" localSheetId="0" name="HPSDGideri_CY" vbProcedure="false">'[76]24.Operating Expense'!$A$1</definedName>
    <definedName function="false" hidden="false" localSheetId="0" name="HPSDGideri_GY" vbProcedure="false">'[76]24.Operating Expense'!$A$1</definedName>
    <definedName function="false" hidden="false" localSheetId="0" name="TCMBGY" vbProcedure="false">'[76]Balance Sheet'!$A$1</definedName>
    <definedName function="false" hidden="false" localSheetId="0" name="TCMB_CY" vbProcedure="false">'[76]Balance Sheet'!$A$1</definedName>
    <definedName function="false" hidden="false" localSheetId="0" name="TCMB_GY" vbProcedure="false">'[76]Balance Sheet'!$A$1</definedName>
    <definedName function="false" hidden="false" localSheetId="0" name="TextRefCopy24" vbProcedure="false">#REF!</definedName>
    <definedName function="false" hidden="false" localSheetId="0" name="TextRefCopy25" vbProcedure="false">#REF!</definedName>
    <definedName function="false" hidden="false" localSheetId="0" name="TextRefCopy26" vbProcedure="false">#REF!</definedName>
    <definedName function="false" hidden="false" localSheetId="0" name="TextRefCopy27" vbProcedure="false">#REF!</definedName>
    <definedName function="false" hidden="false" localSheetId="0" name="TextRefCopy28" vbProcedure="false">#REF!</definedName>
    <definedName function="false" hidden="false" localSheetId="0" name="TextRefCopy29" vbProcedure="false">#REF!</definedName>
    <definedName function="false" hidden="false" localSheetId="0" name="TextRefCopy30" vbProcedure="false">#REF!</definedName>
    <definedName function="false" hidden="false" localSheetId="0" name="TextRefCopy31" vbProcedure="false">#REF!</definedName>
    <definedName function="false" hidden="false" localSheetId="0" name="TextRefCopy32" vbProcedure="false">#REF!</definedName>
    <definedName function="false" hidden="false" localSheetId="0" name="TextRefCopy33" vbProcedure="false">#REF!</definedName>
    <definedName function="false" hidden="false" localSheetId="0" name="TextRefCopy34" vbProcedure="false">#REF!</definedName>
    <definedName function="false" hidden="false" localSheetId="1" name="aaaaa" vbProcedure="false">{#N/A,#N/A,TRUE,"Sales Comparison";#N/A,#N/A,TRUE,"Cum. Summary FFR";#N/A,#N/A,TRUE,"Monthly Summary FFR";#N/A,#N/A,TRUE,"Cum. Summary TL";#N/A,#N/A,TRUE,"Monthly Summary TL"}</definedName>
    <definedName function="false" hidden="false" localSheetId="1"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1" name="Antalya" vbProcedure="false">{#N/A,#N/A,FALSE,"Aging Summary";#N/A,#N/A,FALSE,"Ratio Analysis";#N/A,#N/A,FALSE,"Test 120 Day Accts";#N/A,#N/A,FALSE,"Tickmarks"}</definedName>
    <definedName function="false" hidden="false" localSheetId="1" name="AS2StaticLS" vbProcedure="false">#REF!</definedName>
    <definedName function="false" hidden="false" localSheetId="1" name="AS2TickmarkLS" vbProcedure="false">#REF!</definedName>
    <definedName function="false" hidden="false" localSheetId="1" name="asad" vbProcedure="false">{"Summary",#N/A,TRUE,"Summary";"quest",#N/A,TRUE,"quest";"ss",#N/A,TRUE,"subm.sheet.";"RF1",#N/A,TRUE,"RF1";"RF1A",#N/A,TRUE,"RF1A";"RF2",#N/A,TRUE,"RF2";"RF2A",#N/A,TRUE,"RF2A";"RF3",#N/A,TRUE,"RF3";"RF3A",#N/A,TRUE,"RF3A";"RF4",#N/A,TRUE,"RF4";"RF4A",#N/A,TRUE,"RF4A";"RF5",#N/A,TRUE,"RF5";"RF6",#N/A,TRUE,"RF6";"RF6A",#N/A,TRUE,"RF6A";"RF7",#N/A,TRUE,"RF7";"RF7A",#N/A,TRUE,"RF7A";"RF8",#N/A,TRUE,"RF8";"RF8A",#N/A,TRUE,"RF8A";"RF9",#N/A,TRUE,"RF9";"RF9A",#N/A,TRUE,"RF9A";"RF10",#N/A,TRUE,"RF10";"RF11As",#N/A,TRUE,"RF11As";"RF11Bs",#N/A,TRUE,"RF11Bs";"RF12",#N/A,TRUE,"RF12";"RF13",#N/A,TRUE,"RF13";"RF14",#N/A,TRUE,"RF14";"RF15",#N/A,TRUE,"RF15"}</definedName>
    <definedName function="false" hidden="false" localSheetId="1" name="ASC" vbProcedure="false">{#N/A,#N/A,TRUE,"Sales Comparison";#N/A,#N/A,TRUE,"Cum. Summary FFR";#N/A,#N/A,TRUE,"Monthly Summary FFR";#N/A,#N/A,TRUE,"Cum. Summary TL";#N/A,#N/A,TRUE,"Monthly Summary TL"}</definedName>
    <definedName function="false" hidden="false" localSheetId="1" name="asdad" vbProcedure="false">{"rf19",#N/A,FALSE,"RF19";"rf20",#N/A,FALSE,"RF20";"rf20a",#N/A,FALSE,"RF20A";"rf21",#N/A,FALSE,"RF21";"rf21a",#N/A,FALSE,"RF21A";"rf21b",#N/A,FALSE,"RF21B";"rf22",#N/A,FALSE,"RF22";"rf22a",#N/A,FALSE,"RF22A";"rf22b",#N/A,FALSE,"RF22B"}</definedName>
    <definedName function="false" hidden="false" localSheetId="1" name="awr"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AYTT" vbProcedure="false">{#N/A,#N/A,FALSE,"Aging Summary";#N/A,#N/A,FALSE,"Ratio Analysis";#N/A,#N/A,FALSE,"Test 120 Day Accts";#N/A,#N/A,FALSE,"Tickmarks"}</definedName>
    <definedName function="false" hidden="false" localSheetId="1" name="BPP_CY" vbProcedure="false">'[76]Balance Sheet'!$A$1</definedName>
    <definedName function="false" hidden="false" localSheetId="1" name="BPP_GY" vbProcedure="false">'[76]Balance Sheet'!$A$1</definedName>
    <definedName function="false" hidden="false" localSheetId="1" name="Code" vbProcedure="false">#REF!</definedName>
    <definedName function="false" hidden="false" localSheetId="1" name="CrRsk"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data1" vbProcedure="false">#REF!</definedName>
    <definedName function="false" hidden="false" localSheetId="1" name="data2" vbProcedure="false">#REF!</definedName>
    <definedName function="false" hidden="false" localSheetId="1" name="data3" vbProcedure="false">#REF!</definedName>
    <definedName function="false" hidden="false" localSheetId="1" name="de" vbProcedure="false">{#N/A,#N/A,TRUE,"Sales Comparison";#N/A,#N/A,TRUE,"Cum. Summary FFR";#N/A,#N/A,TRUE,"Monthly Summary FFR";#N/A,#N/A,TRUE,"Cum. Summary TL";#N/A,#N/A,TRUE,"Monthly Summary TL"}</definedName>
    <definedName function="false" hidden="false" localSheetId="1" name="Discount" vbProcedure="false">#REF!</definedName>
    <definedName function="false" hidden="false" localSheetId="1" name="display_area_2" vbProcedure="false">#REF!</definedName>
    <definedName function="false" hidden="false" localSheetId="1" name="er" vbProcedure="false">{#N/A,#N/A,TRUE,"Sales Comparison";#N/A,#N/A,TRUE,"Cum. Summary FFR";#N/A,#N/A,TRUE,"Monthly Summary FFR";#N/A,#N/A,TRUE,"Cum. Summary TL";#N/A,#N/A,TRUE,"Monthly Summary TL"}</definedName>
    <definedName function="false" hidden="false" localSheetId="1" name="ERAY" vbProcedure="false">{"Summary",#N/A,TRUE,"Summary";"quest",#N/A,TRUE,"quest";"ss",#N/A,TRUE,"subm.sheet.";"RF1",#N/A,TRUE,"RF1";"RF1A",#N/A,TRUE,"RF1A";"RF2",#N/A,TRUE,"RF2";"RF2A",#N/A,TRUE,"RF2A";"RF3",#N/A,TRUE,"RF3";"RF3A",#N/A,TRUE,"RF3A";"RF4",#N/A,TRUE,"RF4";"RF4A",#N/A,TRUE,"RF4A";"RF5",#N/A,TRUE,"RF5";"RF6",#N/A,TRUE,"RF6";"RF6A",#N/A,TRUE,"RF6A";"RF7",#N/A,TRUE,"RF7";"RF7A",#N/A,TRUE,"RF7A";"RF8",#N/A,TRUE,"RF8";"RF8A",#N/A,TRUE,"RF8A";"RF9",#N/A,TRUE,"RF9";"RF9A",#N/A,TRUE,"RF9A";"RF10",#N/A,TRUE,"RF10";"RF11As",#N/A,TRUE,"RF11As";"RF11Bs",#N/A,TRUE,"RF11Bs";"RF12",#N/A,TRUE,"RF12";"RF13",#N/A,TRUE,"RF13";"RF14",#N/A,TRUE,"RF14";"RF15",#N/A,TRUE,"RF15"}</definedName>
    <definedName function="false" hidden="false" localSheetId="1" name="ERAY1" vbProcedure="false">{"rf19",#N/A,FALSE,"RF19";"rf20",#N/A,FALSE,"RF20";"rf20a",#N/A,FALSE,"RF20A";"rf21",#N/A,FALSE,"RF21";"rf21a",#N/A,FALSE,"RF21A";"rf21b",#N/A,FALSE,"RF21B";"rf22",#N/A,FALSE,"RF22";"rf22a",#N/A,FALSE,"RF22A";"rf22b",#N/A,FALSE,"RF22B"}</definedName>
    <definedName function="false" hidden="false" localSheetId="1" name="FCode" vbProcedure="false">#REF!</definedName>
    <definedName function="false" hidden="false" localSheetId="1" name="febr2003"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HArGe_CY" vbProcedure="false">'[76]24.Operating Expense'!$A$1</definedName>
    <definedName function="false" hidden="false" localSheetId="1" name="HArGe_GY" vbProcedure="false">'[76]24.Operating Expense'!$A$1</definedName>
    <definedName function="false" hidden="false" localSheetId="1" name="HiddenRows" vbProcedure="false">#REF!</definedName>
    <definedName function="false" hidden="false" localSheetId="1" name="HPSDGideri_CY" vbProcedure="false">'[76]24.Operating Expense'!$A$1</definedName>
    <definedName function="false" hidden="false" localSheetId="1" name="HPSDGideri_GY" vbProcedure="false">'[76]24.Operating Expense'!$A$1</definedName>
    <definedName function="false" hidden="false" localSheetId="1" name="ınnt" vbProcedure="false">{#N/A,#N/A,FALSE,"Aging Summary";#N/A,#N/A,FALSE,"Ratio Analysis";#N/A,#N/A,FALSE,"Test 120 Day Accts";#N/A,#N/A,FALSE,"Tickmarks"}</definedName>
    <definedName function="false" hidden="false" localSheetId="1" name="iş" vbProcedure="false">{#N/A,#N/A,TRUE,"Sales Comparison";#N/A,#N/A,TRUE,"Cum. Summary FFR";#N/A,#N/A,TRUE,"Monthly Summary FFR";#N/A,#N/A,TRUE,"Cum. Summary TL";#N/A,#N/A,TRUE,"Monthly Summary TL"}</definedName>
    <definedName function="false" hidden="false" localSheetId="1" name="jkh" vbProcedure="false">{#N/A,#N/A,FALSE,"Aging Summary";#N/A,#N/A,FALSE,"Ratio Analysis";#N/A,#N/A,FALSE,"Test 120 Day Accts";#N/A,#N/A,FALSE,"Tickmarks"}</definedName>
    <definedName function="false" hidden="false" localSheetId="1" name="kaan" vbProcedure="false">{#N/A,#N/A,FALSE,"Aging Summary";#N/A,#N/A,FALSE,"Ratio Analysis";#N/A,#N/A,FALSE,"Test 120 Day Accts";#N/A,#N/A,FALSE,"Tickmarks"}</definedName>
    <definedName function="false" hidden="false" localSheetId="1" name="klkjj" vbProcedure="false">{#N/A,#N/A,FALSE,"Aging Summary";#N/A,#N/A,FALSE,"Ratio Analysis";#N/A,#N/A,FALSE,"Test 120 Day Accts";#N/A,#N/A,FALSE,"Tickmarks"}</definedName>
    <definedName function="false" hidden="false" localSheetId="1" name="kv" vbProcedure="false">{#N/A,#N/A,TRUE,"Sales Comparison";#N/A,#N/A,TRUE,"Cum. Summary FFR";#N/A,#N/A,TRUE,"Monthly Summary FFR";#N/A,#N/A,TRUE,"Cum. Summary TL";#N/A,#N/A,TRUE,"Monthly Summary TL"}</definedName>
    <definedName function="false" hidden="false" localSheetId="1" name="lale" vbProcedure="false">{#N/A,#N/A,FALSE,"Aging Summary";#N/A,#N/A,FALSE,"Ratio Analysis";#N/A,#N/A,FALSE,"Test 120 Day Accts";#N/A,#N/A,FALSE,"Tickmarks"}</definedName>
    <definedName function="false" hidden="false" localSheetId="1" name="NIM_R"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nm" vbProcedure="false">{#N/A,#N/A,TRUE,"Sales Comparison";#N/A,#N/A,TRUE,"Cum. Summary FFR";#N/A,#N/A,TRUE,"Monthly Summary FFR";#N/A,#N/A,TRUE,"Cum. Summary TL";#N/A,#N/A,TRUE,"Monthly Summary TL"}</definedName>
    <definedName function="false" hidden="false" localSheetId="1" name="ooo" vbProcedure="false">(#NAME?)</definedName>
    <definedName function="false" hidden="false" localSheetId="1" name="oooo" vbProcedure="false">(#NAME?)</definedName>
    <definedName function="false" hidden="false" localSheetId="1" name="OrderTable" vbProcedure="false">#REF!</definedName>
    <definedName function="false" hidden="false" localSheetId="1" name="pippo"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ProdForm" vbProcedure="false">#REF!</definedName>
    <definedName function="false" hidden="false" localSheetId="1" name="Product" vbProcedure="false">#REF!</definedName>
    <definedName function="false" hidden="false" localSheetId="1" name="pğ" vbProcedure="false">{#N/A,#N/A,TRUE,"Sales Comparison";#N/A,#N/A,TRUE,"Cum. Summary FFR";#N/A,#N/A,TRUE,"Monthly Summary FFR";#N/A,#N/A,TRUE,"Cum. Summary TL";#N/A,#N/A,TRUE,"Monthly Summary TL"}</definedName>
    <definedName function="false" hidden="false" localSheetId="1" name="qq"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qqq"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qqqq"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qqqqqq"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qqv"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qw"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RCArea" vbProcedure="false">#REF!</definedName>
    <definedName function="false" hidden="false" localSheetId="1" name="rd" vbProcedure="false">(#NAME?)</definedName>
    <definedName function="false" hidden="false" localSheetId="1" name="rr" vbProcedure="false">#REF!</definedName>
    <definedName function="false" hidden="false" localSheetId="1" name="sajdD" vbProcedure="false">{"rf19",#N/A,FALSE,"RF19";"rf20",#N/A,FALSE,"RF20";"rf20a",#N/A,FALSE,"RF20A";"rf21",#N/A,FALSE,"RF21";"rf21a",#N/A,FALSE,"RF21A";"rf21b",#N/A,FALSE,"RF21B";"rf22",#N/A,FALSE,"RF22";"rf22a",#N/A,FALSE,"RF22A";"rf22b",#N/A,FALSE,"RF22B"}</definedName>
    <definedName function="false" hidden="false" localSheetId="1" name="SAPFuncF4Help" vbProcedure="false">(#NAME?)</definedName>
    <definedName function="false" hidden="false" localSheetId="1" name="shjahdAJ" vbProcedure="false">{"Summary",#N/A,TRUE,"Summary";"quest",#N/A,TRUE,"quest";"ss",#N/A,TRUE,"subm.sheet.";"RF1",#N/A,TRUE,"RF1";"RF1A",#N/A,TRUE,"RF1A";"RF2",#N/A,TRUE,"RF2";"RF2A",#N/A,TRUE,"RF2A";"RF3",#N/A,TRUE,"RF3";"RF3A",#N/A,TRUE,"RF3A";"RF4",#N/A,TRUE,"RF4";"RF4A",#N/A,TRUE,"RF4A";"RF5",#N/A,TRUE,"RF5";"RF6",#N/A,TRUE,"RF6";"RF6A",#N/A,TRUE,"RF6A";"RF7",#N/A,TRUE,"RF7";"RF7A",#N/A,TRUE,"RF7A";"RF8",#N/A,TRUE,"RF8";"RF8A",#N/A,TRUE,"RF8A";"RF9",#N/A,TRUE,"RF9";"RF9A",#N/A,TRUE,"RF9A";"RF10",#N/A,TRUE,"RF10";"RF11As",#N/A,TRUE,"RF11As";"RF11Bs",#N/A,TRUE,"RF11Bs";"RF12",#N/A,TRUE,"RF12";"RF13",#N/A,TRUE,"RF13";"RF14",#N/A,TRUE,"RF14";"RF15",#N/A,TRUE,"RF15"}</definedName>
    <definedName function="false" hidden="false" localSheetId="1" name="SpecialPrice" vbProcedure="false">#REF!</definedName>
    <definedName function="false" hidden="false" localSheetId="1" name="tbl_ProdInfo" vbProcedure="false">#REF!</definedName>
    <definedName function="false" hidden="false" localSheetId="1" name="TCMBGY" vbProcedure="false">'[76]Balance Sheet'!$A$1</definedName>
    <definedName function="false" hidden="false" localSheetId="1" name="TCMB_CY" vbProcedure="false">'[76]Balance Sheet'!$A$1</definedName>
    <definedName function="false" hidden="false" localSheetId="1" name="TCMB_GY" vbProcedure="false">'[76]Balance Sheet'!$A$1</definedName>
    <definedName function="false" hidden="false" localSheetId="1" name="TextRefCopy24" vbProcedure="false">#REF!</definedName>
    <definedName function="false" hidden="false" localSheetId="1" name="TextRefCopy25" vbProcedure="false">#REF!</definedName>
    <definedName function="false" hidden="false" localSheetId="1" name="TextRefCopy26" vbProcedure="false">#REF!</definedName>
    <definedName function="false" hidden="false" localSheetId="1" name="TextRefCopy27" vbProcedure="false">#REF!</definedName>
    <definedName function="false" hidden="false" localSheetId="1" name="TextRefCopy28" vbProcedure="false">#REF!</definedName>
    <definedName function="false" hidden="false" localSheetId="1" name="TextRefCopy29" vbProcedure="false">#REF!</definedName>
    <definedName function="false" hidden="false" localSheetId="1" name="TextRefCopy30" vbProcedure="false">#REF!</definedName>
    <definedName function="false" hidden="false" localSheetId="1" name="TextRefCopy31" vbProcedure="false">#REF!</definedName>
    <definedName function="false" hidden="false" localSheetId="1" name="TextRefCopy32" vbProcedure="false">#REF!</definedName>
    <definedName function="false" hidden="false" localSheetId="1" name="TextRefCopy33" vbProcedure="false">#REF!</definedName>
    <definedName function="false" hidden="false" localSheetId="1" name="TextRefCopy34" vbProcedure="false">#REF!</definedName>
    <definedName function="false" hidden="false" localSheetId="1" name="Volumes"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we" vbProcedure="false">(#NAME?)</definedName>
    <definedName function="false" hidden="false" localSheetId="1" name="wrn"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wrn_Aging___and___Trend___Analysis_" vbProcedure="false">{#N/A,#N/A,FALSE,"Aging Summary";#N/A,#N/A,FALSE,"Ratio Analysis";#N/A,#N/A,FALSE,"Test 120 Day Accts";#N/A,#N/A,FALSE,"Tickmarks"}</definedName>
    <definedName function="false" hidden="false" localSheetId="1" name="wrn_all___schedules_" vbProcedure="false">{"Summary",#N/A,TRUE,"Summary";"quest",#N/A,TRUE,"quest";"ss",#N/A,TRUE,"subm.sheet.";"RF1",#N/A,TRUE,"RF1";"RF1A",#N/A,TRUE,"RF1A";"RF2",#N/A,TRUE,"RF2";"RF2A",#N/A,TRUE,"RF2A";"RF3",#N/A,TRUE,"RF3";"RF3A",#N/A,TRUE,"RF3A";"RF4",#N/A,TRUE,"RF4";"RF4A",#N/A,TRUE,"RF4A";"RF5",#N/A,TRUE,"RF5";"RF6",#N/A,TRUE,"RF6";"RF6A",#N/A,TRUE,"RF6A";"RF7",#N/A,TRUE,"RF7";"RF7A",#N/A,TRUE,"RF7A";"RF8",#N/A,TRUE,"RF8";"RF8A",#N/A,TRUE,"RF8A";"RF9",#N/A,TRUE,"RF9";"RF9A",#N/A,TRUE,"RF9A";"RF10",#N/A,TRUE,"RF10";"RF11As",#N/A,TRUE,"RF11As";"RF11Bs",#N/A,TRUE,"RF11Bs";"RF12",#N/A,TRUE,"RF12";"RF13",#N/A,TRUE,"RF13";"RF14",#N/A,TRUE,"RF14";"RF15",#N/A,TRUE,"RF15"}</definedName>
    <definedName function="false" hidden="false" localSheetId="1" name="wrn_Aylık_"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1" name="wrn_capital___schedules_" vbProcedure="false">{"rf19",#N/A,FALSE,"RF19";"rf20",#N/A,FALSE,"RF20";"rf20a",#N/A,FALSE,"RF20A";"rf21",#N/A,FALSE,"RF21";"rf21a",#N/A,FALSE,"RF21A";"rf21b",#N/A,FALSE,"RF21B";"rf22",#N/A,FALSE,"RF22";"rf22a",#N/A,FALSE,"RF22A";"rf22b",#N/A,FALSE,"RF22B"}</definedName>
    <definedName function="false" hidden="false" localSheetId="1" name="wrn_Cari___Ay_" vbProcedure="false">{#N/A,#N/A,FALSE,"Bilanço";#N/A,#N/A,FALSE,"Kümülatif Gelir Tablosu";#N/A,#N/A,FALSE,"Aylık Gelir Tablosu";#N/A,#N/A,FALSE,"Raşyo 1"}</definedName>
    <definedName function="false" hidden="false" localSheetId="1" name="wrn_Monthly___Report_" vbProcedure="false">{#N/A,#N/A,TRUE,"Sales Comparison";#N/A,#N/A,TRUE,"Cum. Summary FFR";#N/A,#N/A,TRUE,"Monthly Summary FFR";#N/A,#N/A,TRUE,"Cum. Summary TL";#N/A,#N/A,TRUE,"Monthly Summary TL"}</definedName>
    <definedName function="false" hidden="false" localSheetId="1" name="wrn_raport1"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wrn_raport_"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wrn_raport_1"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X" vbProcedure="false">{#N/A,#N/A,FALSE,"Aging Summary";#N/A,#N/A,FALSE,"Ratio Analysis";#N/A,#N/A,FALSE,"Test 120 Day Accts";#N/A,#N/A,FALSE,"Tickmarks"}</definedName>
    <definedName function="false" hidden="false" localSheetId="1" name="y" vbProcedure="false">{#N/A,#N/A,TRUE,"Sales Comparison";#N/A,#N/A,TRUE,"Cum. Summary FFR";#N/A,#N/A,TRUE,"Monthly Summary FFR";#N/A,#N/A,TRUE,"Cum. Summary TL";#N/A,#N/A,TRUE,"Monthly Summary TL"}</definedName>
    <definedName function="false" hidden="false" localSheetId="1" name="yeni2" vbProcedure="false">{#N/A,#N/A,FALSE,"Aging Summary";#N/A,#N/A,FALSE,"Ratio Analysis";#N/A,#N/A,FALSE,"Test 120 Day Accts";#N/A,#N/A,FALSE,"Tickmarks"}</definedName>
    <definedName function="false" hidden="false" localSheetId="1" name="Z_99BF6118_1B1B_45B8_B7BA_C35589EB3FF4__wvu_PrintArea" vbProcedure="false">#REF!</definedName>
    <definedName function="false" hidden="false" localSheetId="1" name="_Dist_Bin" vbProcedure="false">#REF!</definedName>
    <definedName function="false" hidden="false" localSheetId="1" name="_Dist_Values"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PL2" vbProcedure="false">{#N/A,#N/A,FALSE,"Aging Summary";#N/A,#N/A,FALSE,"Ratio Analysis";#N/A,#N/A,FALSE,"Test 120 Day Accts";#N/A,#N/A,FALSE,"Tickmarks"}</definedName>
    <definedName function="false" hidden="false" localSheetId="1" name="_q1"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_qq1"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1" name="_Sort" vbProcedure="false">#REF!</definedName>
    <definedName function="false" hidden="false" localSheetId="1" name="__123Graph_ARISK" vbProcedure="false">#REF!</definedName>
    <definedName function="false" hidden="false" localSheetId="1" name="__123Graph_B" vbProcedure="false">#REF!</definedName>
    <definedName function="false" hidden="false" localSheetId="1" name="__123Graph_BRISK" vbProcedure="false">#REF!</definedName>
    <definedName function="false" hidden="false" localSheetId="1" name="__123Graph_D" vbProcedure="false">#REF!</definedName>
    <definedName function="false" hidden="false" localSheetId="1" name="__123Graph_F" vbProcedure="false">#REF!</definedName>
    <definedName function="false" hidden="false" localSheetId="1" name="__123Graph_X" vbProcedure="false">#REF!</definedName>
    <definedName function="false" hidden="false" localSheetId="1" name="ğp" vbProcedure="false">{#N/A,#N/A,TRUE,"Sales Comparison";#N/A,#N/A,TRUE,"Cum. Summary FFR";#N/A,#N/A,TRUE,"Monthly Summary FFR";#N/A,#N/A,TRUE,"Cum. Summary TL";#N/A,#N/A,TRUE,"Monthly Summary TL"}</definedName>
    <definedName function="false" hidden="false" localSheetId="1" name="şçl" vbProcedure="false">(#NAME?)</definedName>
    <definedName function="false" hidden="false" localSheetId="2" name="aa" vbProcedure="false">NA()</definedName>
    <definedName function="false" hidden="false" localSheetId="2" name="aaa" vbProcedure="false">NA()</definedName>
    <definedName function="false" hidden="false" localSheetId="2" name="aaaa" vbProcedure="false">NA()</definedName>
    <definedName function="false" hidden="false" localSheetId="2" name="aaaaa" vbProcedure="false">{#N/A,#N/A,TRUE,"Sales Comparison";#N/A,#N/A,TRUE,"Cum. Summary FFR";#N/A,#N/A,TRUE,"Monthly Summary FFR";#N/A,#N/A,TRUE,"Cum. Summary TL";#N/A,#N/A,TRUE,"Monthly Summary TL"}</definedName>
    <definedName function="false" hidden="false" localSheetId="2" name="aaaaaaaaaaaaaaa" vbProcedure="false">NA()</definedName>
    <definedName function="false" hidden="false" localSheetId="2"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 name="Antalya" vbProcedure="false">{#N/A,#N/A,FALSE,"Aging Summary";#N/A,#N/A,FALSE,"Ratio Analysis";#N/A,#N/A,FALSE,"Test 120 Day Accts";#N/A,#N/A,FALSE,"Tickmarks"}</definedName>
    <definedName function="false" hidden="false" localSheetId="2" name="asad" vbProcedure="false">{"Summary",#N/A,TRUE,"Summary";"quest",#N/A,TRUE,"quest";"ss",#N/A,TRUE,"subm.sheet.";"RF1",#N/A,TRUE,"RF1";"RF1A",#N/A,TRUE,"RF1A";"RF2",#N/A,TRUE,"RF2";"RF2A",#N/A,TRUE,"RF2A";"RF3",#N/A,TRUE,"RF3";"RF3A",#N/A,TRUE,"RF3A";"RF4",#N/A,TRUE,"RF4";"RF4A",#N/A,TRUE,"RF4A";"RF5",#N/A,TRUE,"RF5";"RF6",#N/A,TRUE,"RF6";"RF6A",#N/A,TRUE,"RF6A";"RF7",#N/A,TRUE,"RF7";"RF7A",#N/A,TRUE,"RF7A";"RF8",#N/A,TRUE,"RF8";"RF8A",#N/A,TRUE,"RF8A";"RF9",#N/A,TRUE,"RF9";"RF9A",#N/A,TRUE,"RF9A";"RF10",#N/A,TRUE,"RF10";"RF11As",#N/A,TRUE,"RF11As";"RF11Bs",#N/A,TRUE,"RF11Bs";"RF12",#N/A,TRUE,"RF12";"RF13",#N/A,TRUE,"RF13";"RF14",#N/A,TRUE,"RF14";"RF15",#N/A,TRUE,"RF15"}</definedName>
    <definedName function="false" hidden="false" localSheetId="2" name="ASC" vbProcedure="false">{#N/A,#N/A,TRUE,"Sales Comparison";#N/A,#N/A,TRUE,"Cum. Summary FFR";#N/A,#N/A,TRUE,"Monthly Summary FFR";#N/A,#N/A,TRUE,"Cum. Summary TL";#N/A,#N/A,TRUE,"Monthly Summary TL"}</definedName>
    <definedName function="false" hidden="false" localSheetId="2" name="asdad" vbProcedure="false">{"rf19",#N/A,FALSE,"RF19";"rf20",#N/A,FALSE,"RF20";"rf20a",#N/A,FALSE,"RF20A";"rf21",#N/A,FALSE,"RF21";"rf21a",#N/A,FALSE,"RF21A";"rf21b",#N/A,FALSE,"RF21B";"rf22",#N/A,FALSE,"RF22";"rf22a",#N/A,FALSE,"RF22A";"rf22b",#N/A,FALSE,"RF22B"}</definedName>
    <definedName function="false" hidden="false" localSheetId="2" name="awr"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AYTT" vbProcedure="false">{#N/A,#N/A,FALSE,"Aging Summary";#N/A,#N/A,FALSE,"Ratio Analysis";#N/A,#N/A,FALSE,"Test 120 Day Accts";#N/A,#N/A,FALSE,"Tickmarks"}</definedName>
    <definedName function="false" hidden="false" localSheetId="2" name="CrRsk"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D" vbProcedure="false">NA()</definedName>
    <definedName function="false" hidden="false" localSheetId="2" name="de" vbProcedure="false">{#N/A,#N/A,TRUE,"Sales Comparison";#N/A,#N/A,TRUE,"Cum. Summary FFR";#N/A,#N/A,TRUE,"Monthly Summary FFR";#N/A,#N/A,TRUE,"Cum. Summary TL";#N/A,#N/A,TRUE,"Monthly Summary TL"}</definedName>
    <definedName function="false" hidden="false" localSheetId="2" name="df" vbProcedure="false">NA()</definedName>
    <definedName function="false" hidden="false" localSheetId="2" name="ed" vbProcedure="false">NA()</definedName>
    <definedName function="false" hidden="false" localSheetId="2" name="er" vbProcedure="false">{#N/A,#N/A,TRUE,"Sales Comparison";#N/A,#N/A,TRUE,"Cum. Summary FFR";#N/A,#N/A,TRUE,"Monthly Summary FFR";#N/A,#N/A,TRUE,"Cum. Summary TL";#N/A,#N/A,TRUE,"Monthly Summary TL"}</definedName>
    <definedName function="false" hidden="false" localSheetId="2" name="ERAY" vbProcedure="false">{"Summary",#N/A,TRUE,"Summary";"quest",#N/A,TRUE,"quest";"ss",#N/A,TRUE,"subm.sheet.";"RF1",#N/A,TRUE,"RF1";"RF1A",#N/A,TRUE,"RF1A";"RF2",#N/A,TRUE,"RF2";"RF2A",#N/A,TRUE,"RF2A";"RF3",#N/A,TRUE,"RF3";"RF3A",#N/A,TRUE,"RF3A";"RF4",#N/A,TRUE,"RF4";"RF4A",#N/A,TRUE,"RF4A";"RF5",#N/A,TRUE,"RF5";"RF6",#N/A,TRUE,"RF6";"RF6A",#N/A,TRUE,"RF6A";"RF7",#N/A,TRUE,"RF7";"RF7A",#N/A,TRUE,"RF7A";"RF8",#N/A,TRUE,"RF8";"RF8A",#N/A,TRUE,"RF8A";"RF9",#N/A,TRUE,"RF9";"RF9A",#N/A,TRUE,"RF9A";"RF10",#N/A,TRUE,"RF10";"RF11As",#N/A,TRUE,"RF11As";"RF11Bs",#N/A,TRUE,"RF11Bs";"RF12",#N/A,TRUE,"RF12";"RF13",#N/A,TRUE,"RF13";"RF14",#N/A,TRUE,"RF14";"RF15",#N/A,TRUE,"RF15"}</definedName>
    <definedName function="false" hidden="false" localSheetId="2" name="ERAY1" vbProcedure="false">{"rf19",#N/A,FALSE,"RF19";"rf20",#N/A,FALSE,"RF20";"rf20a",#N/A,FALSE,"RF20A";"rf21",#N/A,FALSE,"RF21";"rf21a",#N/A,FALSE,"RF21A";"rf21b",#N/A,FALSE,"RF21B";"rf22",#N/A,FALSE,"RF22";"rf22a",#N/A,FALSE,"RF22A";"rf22b",#N/A,FALSE,"RF22B"}</definedName>
    <definedName function="false" hidden="false" localSheetId="2" name="erf" vbProcedure="false">NA()</definedName>
    <definedName function="false" hidden="false" localSheetId="2" name="febr2003"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gd" vbProcedure="false">NA()</definedName>
    <definedName function="false" hidden="false" localSheetId="2" name="gf" vbProcedure="false">NA()</definedName>
    <definedName function="false" hidden="false" localSheetId="2" name="hg" vbProcedure="false">NA()</definedName>
    <definedName function="false" hidden="false" localSheetId="2" name="HPSDGideri_CY" vbProcedure="false">'[76]24.Operating Expense'!$A$1</definedName>
    <definedName function="false" hidden="false" localSheetId="2" name="HPSDGideri_GY" vbProcedure="false">'[76]24.Operating Expense'!$A$1</definedName>
    <definedName function="false" hidden="false" localSheetId="2" name="il" vbProcedure="false">NA()</definedName>
    <definedName function="false" hidden="false" localSheetId="2" name="ın" vbProcedure="false">NA()</definedName>
    <definedName function="false" hidden="false" localSheetId="2" name="indeks0903" vbProcedure="false">NA()</definedName>
    <definedName function="false" hidden="false" localSheetId="2" name="INDEXX" vbProcedure="false">NA()</definedName>
    <definedName function="false" hidden="false" localSheetId="2" name="ınnt" vbProcedure="false">{#N/A,#N/A,FALSE,"Aging Summary";#N/A,#N/A,FALSE,"Ratio Analysis";#N/A,#N/A,FALSE,"Test 120 Day Accts";#N/A,#N/A,FALSE,"Tickmarks"}</definedName>
    <definedName function="false" hidden="false" localSheetId="2" name="iğ" vbProcedure="false">NA()</definedName>
    <definedName function="false" hidden="false" localSheetId="2" name="iş" vbProcedure="false">{#N/A,#N/A,TRUE,"Sales Comparison";#N/A,#N/A,TRUE,"Cum. Summary FFR";#N/A,#N/A,TRUE,"Monthly Summary FFR";#N/A,#N/A,TRUE,"Cum. Summary TL";#N/A,#N/A,TRUE,"Monthly Summary TL"}</definedName>
    <definedName function="false" hidden="false" localSheetId="2" name="jh" vbProcedure="false">NA()</definedName>
    <definedName function="false" hidden="false" localSheetId="2" name="jkh" vbProcedure="false">{#N/A,#N/A,FALSE,"Aging Summary";#N/A,#N/A,FALSE,"Ratio Analysis";#N/A,#N/A,FALSE,"Test 120 Day Accts";#N/A,#N/A,FALSE,"Tickmarks"}</definedName>
    <definedName function="false" hidden="false" localSheetId="2" name="kaan" vbProcedure="false">{#N/A,#N/A,FALSE,"Aging Summary";#N/A,#N/A,FALSE,"Ratio Analysis";#N/A,#N/A,FALSE,"Test 120 Day Accts";#N/A,#N/A,FALSE,"Tickmarks"}</definedName>
    <definedName function="false" hidden="false" localSheetId="2" name="KH" vbProcedure="false">NA()</definedName>
    <definedName function="false" hidden="false" localSheetId="2" name="klkjj" vbProcedure="false">{#N/A,#N/A,FALSE,"Aging Summary";#N/A,#N/A,FALSE,"Ratio Analysis";#N/A,#N/A,FALSE,"Test 120 Day Accts";#N/A,#N/A,FALSE,"Tickmarks"}</definedName>
    <definedName function="false" hidden="false" localSheetId="2" name="kv" vbProcedure="false">{#N/A,#N/A,TRUE,"Sales Comparison";#N/A,#N/A,TRUE,"Cum. Summary FFR";#N/A,#N/A,TRUE,"Monthly Summary FFR";#N/A,#N/A,TRUE,"Cum. Summary TL";#N/A,#N/A,TRUE,"Monthly Summary TL"}</definedName>
    <definedName function="false" hidden="false" localSheetId="2" name="lale" vbProcedure="false">{#N/A,#N/A,FALSE,"Aging Summary";#N/A,#N/A,FALSE,"Ratio Analysis";#N/A,#N/A,FALSE,"Test 120 Day Accts";#N/A,#N/A,FALSE,"Tickmarks"}</definedName>
    <definedName function="false" hidden="false" localSheetId="2" name="lk" vbProcedure="false">NA()</definedName>
    <definedName function="false" hidden="false" localSheetId="2" name="NIM_R"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nm" vbProcedure="false">{#N/A,#N/A,TRUE,"Sales Comparison";#N/A,#N/A,TRUE,"Cum. Summary FFR";#N/A,#N/A,TRUE,"Monthly Summary FFR";#N/A,#N/A,TRUE,"Cum. Summary TL";#N/A,#N/A,TRUE,"Monthly Summary TL"}</definedName>
    <definedName function="false" hidden="false" localSheetId="2" name="ooo" vbProcedure="false">(#NAME?)</definedName>
    <definedName function="false" hidden="false" localSheetId="2" name="oooo" vbProcedure="false">(#NAME?)</definedName>
    <definedName function="false" hidden="false" localSheetId="2" name="pippo"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pğ" vbProcedure="false">{#N/A,#N/A,TRUE,"Sales Comparison";#N/A,#N/A,TRUE,"Cum. Summary FFR";#N/A,#N/A,TRUE,"Monthly Summary FFR";#N/A,#N/A,TRUE,"Cum. Summary TL";#N/A,#N/A,TRUE,"Monthly Summary TL"}</definedName>
    <definedName function="false" hidden="false" localSheetId="2" name="qq"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qqq"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qqqq"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qqqqqq"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qqv"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qw"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rd" vbProcedure="false">(#NAME?)</definedName>
    <definedName function="false" hidden="false" localSheetId="2" name="sajdD" vbProcedure="false">{"rf19",#N/A,FALSE,"RF19";"rf20",#N/A,FALSE,"RF20";"rf20a",#N/A,FALSE,"RF20A";"rf21",#N/A,FALSE,"RF21";"rf21a",#N/A,FALSE,"RF21A";"rf21b",#N/A,FALSE,"RF21B";"rf22",#N/A,FALSE,"RF22";"rf22a",#N/A,FALSE,"RF22A";"rf22b",#N/A,FALSE,"RF22B"}</definedName>
    <definedName function="false" hidden="false" localSheetId="2" name="SAPFuncF4Help" vbProcedure="false">(#NAME?)</definedName>
    <definedName function="false" hidden="false" localSheetId="2" name="shjahdAJ" vbProcedure="false">{"Summary",#N/A,TRUE,"Summary";"quest",#N/A,TRUE,"quest";"ss",#N/A,TRUE,"subm.sheet.";"RF1",#N/A,TRUE,"RF1";"RF1A",#N/A,TRUE,"RF1A";"RF2",#N/A,TRUE,"RF2";"RF2A",#N/A,TRUE,"RF2A";"RF3",#N/A,TRUE,"RF3";"RF3A",#N/A,TRUE,"RF3A";"RF4",#N/A,TRUE,"RF4";"RF4A",#N/A,TRUE,"RF4A";"RF5",#N/A,TRUE,"RF5";"RF6",#N/A,TRUE,"RF6";"RF6A",#N/A,TRUE,"RF6A";"RF7",#N/A,TRUE,"RF7";"RF7A",#N/A,TRUE,"RF7A";"RF8",#N/A,TRUE,"RF8";"RF8A",#N/A,TRUE,"RF8A";"RF9",#N/A,TRUE,"RF9";"RF9A",#N/A,TRUE,"RF9A";"RF10",#N/A,TRUE,"RF10";"RF11As",#N/A,TRUE,"RF11As";"RF11Bs",#N/A,TRUE,"RF11Bs";"RF12",#N/A,TRUE,"RF12";"RF13",#N/A,TRUE,"RF13";"RF14",#N/A,TRUE,"RF14";"RF15",#N/A,TRUE,"RF15"}</definedName>
    <definedName function="false" hidden="false" localSheetId="2" name="Volumes"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we" vbProcedure="false">(#NAME?)</definedName>
    <definedName function="false" hidden="false" localSheetId="2" name="wrn"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wrn_Aging___and___Trend___Analysis_" vbProcedure="false">{#N/A,#N/A,FALSE,"Aging Summary";#N/A,#N/A,FALSE,"Ratio Analysis";#N/A,#N/A,FALSE,"Test 120 Day Accts";#N/A,#N/A,FALSE,"Tickmarks"}</definedName>
    <definedName function="false" hidden="false" localSheetId="2" name="wrn_all___schedules_" vbProcedure="false">{"Summary",#N/A,TRUE,"Summary";"quest",#N/A,TRUE,"quest";"ss",#N/A,TRUE,"subm.sheet.";"RF1",#N/A,TRUE,"RF1";"RF1A",#N/A,TRUE,"RF1A";"RF2",#N/A,TRUE,"RF2";"RF2A",#N/A,TRUE,"RF2A";"RF3",#N/A,TRUE,"RF3";"RF3A",#N/A,TRUE,"RF3A";"RF4",#N/A,TRUE,"RF4";"RF4A",#N/A,TRUE,"RF4A";"RF5",#N/A,TRUE,"RF5";"RF6",#N/A,TRUE,"RF6";"RF6A",#N/A,TRUE,"RF6A";"RF7",#N/A,TRUE,"RF7";"RF7A",#N/A,TRUE,"RF7A";"RF8",#N/A,TRUE,"RF8";"RF8A",#N/A,TRUE,"RF8A";"RF9",#N/A,TRUE,"RF9";"RF9A",#N/A,TRUE,"RF9A";"RF10",#N/A,TRUE,"RF10";"RF11As",#N/A,TRUE,"RF11As";"RF11Bs",#N/A,TRUE,"RF11Bs";"RF12",#N/A,TRUE,"RF12";"RF13",#N/A,TRUE,"RF13";"RF14",#N/A,TRUE,"RF14";"RF15",#N/A,TRUE,"RF15"}</definedName>
    <definedName function="false" hidden="false" localSheetId="2" name="wrn_Aylık_"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 name="wrn_capital___schedules_" vbProcedure="false">{"rf19",#N/A,FALSE,"RF19";"rf20",#N/A,FALSE,"RF20";"rf20a",#N/A,FALSE,"RF20A";"rf21",#N/A,FALSE,"RF21";"rf21a",#N/A,FALSE,"RF21A";"rf21b",#N/A,FALSE,"RF21B";"rf22",#N/A,FALSE,"RF22";"rf22a",#N/A,FALSE,"RF22A";"rf22b",#N/A,FALSE,"RF22B"}</definedName>
    <definedName function="false" hidden="false" localSheetId="2" name="wrn_Cari___Ay_" vbProcedure="false">{#N/A,#N/A,FALSE,"Bilanço";#N/A,#N/A,FALSE,"Kümülatif Gelir Tablosu";#N/A,#N/A,FALSE,"Aylık Gelir Tablosu";#N/A,#N/A,FALSE,"Raşyo 1"}</definedName>
    <definedName function="false" hidden="false" localSheetId="2" name="wrn_Monthly___Report_" vbProcedure="false">{#N/A,#N/A,TRUE,"Sales Comparison";#N/A,#N/A,TRUE,"Cum. Summary FFR";#N/A,#N/A,TRUE,"Monthly Summary FFR";#N/A,#N/A,TRUE,"Cum. Summary TL";#N/A,#N/A,TRUE,"Monthly Summary TL"}</definedName>
    <definedName function="false" hidden="false" localSheetId="2" name="wrn_raport1"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wrn_raport_"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wrn_raport_1"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X" vbProcedure="false">{#N/A,#N/A,FALSE,"Aging Summary";#N/A,#N/A,FALSE,"Ratio Analysis";#N/A,#N/A,FALSE,"Test 120 Day Accts";#N/A,#N/A,FALSE,"Tickmarks"}</definedName>
    <definedName function="false" hidden="false" localSheetId="2" name="y" vbProcedure="false">{#N/A,#N/A,TRUE,"Sales Comparison";#N/A,#N/A,TRUE,"Cum. Summary FFR";#N/A,#N/A,TRUE,"Monthly Summary FFR";#N/A,#N/A,TRUE,"Cum. Summary TL";#N/A,#N/A,TRUE,"Monthly Summary TL"}</definedName>
    <definedName function="false" hidden="false" localSheetId="2" name="yeni2" vbProcedure="false">{#N/A,#N/A,FALSE,"Aging Summary";#N/A,#N/A,FALSE,"Ratio Analysis";#N/A,#N/A,FALSE,"Test 120 Day Accts";#N/A,#N/A,FALSE,"Tickmarks"}</definedName>
    <definedName function="false" hidden="false" localSheetId="2" name="_PL2" vbProcedure="false">{#N/A,#N/A,FALSE,"Aging Summary";#N/A,#N/A,FALSE,"Ratio Analysis";#N/A,#N/A,FALSE,"Test 120 Day Accts";#N/A,#N/A,FALSE,"Tickmarks"}</definedName>
    <definedName function="false" hidden="false" localSheetId="2" name="_q1"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_qq1" vbProcedure="false">{#N/A,#N/A,TRUE,"B P&amp;L";#N/A,#N/A,TRUE,"B P&amp;L mos";#N/A,#N/A,TRUE,"B Vol";#N/A,#N/A,TRUE,"B KFI1";#N/A,#N/A,TRUE,"B KFI2";#N/A,#N/A,TRUE,"B KFD R";#N/A,#N/A,TRUE,"B KFD R mos";#N/A,#N/A,TRUE,"B KPI R";#N/A,#N/A,TRUE,"B KFD C";#N/A,#N/A,TRUE,"B KFD C mos";#N/A,#N/A,TRUE,"B KPI C";#N/A,#N/A,TRUE,"B KFD F";#N/A,#N/A,TRUE,"B KFD F mos";#N/A,#N/A,TRUE,"B KPI F";#N/A,#N/A,TRUE,"HR KI mos";#N/A,#N/A,TRUE,"B HR";#N/A,#N/A,TRUE,"HR KPI";#N/A,#N/A,TRUE,"NHR KFD";#N/A,#N/A,TRUE,"NHR KFD mos";#N/A,#N/A,TRUE,"CB P&amp;L RS";#N/A,#N/A,TRUE,"CB Vol ";#N/A,#N/A,TRUE,"CB Vol RS";#N/A,#N/A,TRUE,"R KFD RS";#N/A,#N/A,TRUE,"R KPI RS";#N/A,#N/A,TRUE,"C KFD RS";#N/A,#N/A,TRUE,"C KPI RS"}</definedName>
    <definedName function="false" hidden="false" localSheetId="2" name="ğp" vbProcedure="false">{#N/A,#N/A,TRUE,"Sales Comparison";#N/A,#N/A,TRUE,"Cum. Summary FFR";#N/A,#N/A,TRUE,"Monthly Summary FFR";#N/A,#N/A,TRUE,"Cum. Summary TL";#N/A,#N/A,TRUE,"Monthly Summary TL"}</definedName>
    <definedName function="false" hidden="false" localSheetId="2" name="şçl" vbProcedure="false">(#NAME?)</definedName>
    <definedName function="false" hidden="false" localSheetId="4" name="aa" vbProcedure="false">NA()</definedName>
    <definedName function="false" hidden="false" localSheetId="4" name="aaa" vbProcedure="false">NA()</definedName>
    <definedName function="false" hidden="false" localSheetId="4" name="aaaa" vbProcedure="false">NA()</definedName>
    <definedName function="false" hidden="false" localSheetId="4" name="aaaaaaaaaaaaaaa" vbProcedure="false">NA()</definedName>
    <definedName function="false" hidden="false" localSheetId="4" name="AS2StaticLS" vbProcedure="false">#REF!</definedName>
    <definedName function="false" hidden="false" localSheetId="4" name="AS2TickmarkLS" vbProcedure="false">#REF!</definedName>
    <definedName function="false" hidden="false" localSheetId="4" name="BPP_CY" vbProcedure="false">'[76]Balance Sheet'!$A$4865</definedName>
    <definedName function="false" hidden="false" localSheetId="4" name="BPP_GY" vbProcedure="false">'[76]Balance Sheet'!$A$1</definedName>
    <definedName function="false" hidden="false" localSheetId="4" name="Code" vbProcedure="false">#REF!</definedName>
    <definedName function="false" hidden="false" localSheetId="4" name="D" vbProcedure="false">NA()</definedName>
    <definedName function="false" hidden="false" localSheetId="4" name="data1" vbProcedure="false">#REF!</definedName>
    <definedName function="false" hidden="false" localSheetId="4" name="data2" vbProcedure="false">#REF!</definedName>
    <definedName function="false" hidden="false" localSheetId="4" name="data3" vbProcedure="false">#REF!</definedName>
    <definedName function="false" hidden="false" localSheetId="4" name="df" vbProcedure="false">NA()</definedName>
    <definedName function="false" hidden="false" localSheetId="4" name="Discount" vbProcedure="false">#REF!</definedName>
    <definedName function="false" hidden="false" localSheetId="4" name="display_area_2" vbProcedure="false">#REF!</definedName>
    <definedName function="false" hidden="false" localSheetId="4" name="ed" vbProcedure="false">NA()</definedName>
    <definedName function="false" hidden="false" localSheetId="4" name="erf" vbProcedure="false">NA()</definedName>
    <definedName function="false" hidden="false" localSheetId="4" name="FCode" vbProcedure="false">#REF!</definedName>
    <definedName function="false" hidden="false" localSheetId="4" name="gd" vbProcedure="false">NA()</definedName>
    <definedName function="false" hidden="false" localSheetId="4" name="gf" vbProcedure="false">NA()</definedName>
    <definedName function="false" hidden="false" localSheetId="4" name="HArGe_CY" vbProcedure="false">'[76]24.Operating Expense'!$A$1</definedName>
    <definedName function="false" hidden="false" localSheetId="4" name="HArGe_GY" vbProcedure="false">'[76]24.Operating Expense'!$A$1</definedName>
    <definedName function="false" hidden="false" localSheetId="4" name="hg" vbProcedure="false">NA()</definedName>
    <definedName function="false" hidden="false" localSheetId="4" name="HiddenRows" vbProcedure="false">#REF!</definedName>
    <definedName function="false" hidden="false" localSheetId="4" name="HPSDGideri_CY" vbProcedure="false">'[76]24.Operating Expense'!$A$769</definedName>
    <definedName function="false" hidden="false" localSheetId="4" name="HPSDGideri_GY" vbProcedure="false">'[76]24.Operating Expense'!$A$1</definedName>
    <definedName function="false" hidden="false" localSheetId="4" name="il" vbProcedure="false">NA()</definedName>
    <definedName function="false" hidden="false" localSheetId="4" name="ın" vbProcedure="false">NA()</definedName>
    <definedName function="false" hidden="false" localSheetId="4" name="indeks0903" vbProcedure="false">NA()</definedName>
    <definedName function="false" hidden="false" localSheetId="4" name="INDEXX" vbProcedure="false">NA()</definedName>
    <definedName function="false" hidden="false" localSheetId="4" name="iğ" vbProcedure="false">NA()</definedName>
    <definedName function="false" hidden="false" localSheetId="4" name="jh" vbProcedure="false">NA()</definedName>
    <definedName function="false" hidden="false" localSheetId="4" name="KH" vbProcedure="false">NA()</definedName>
    <definedName function="false" hidden="false" localSheetId="4" name="lk" vbProcedure="false">NA()</definedName>
    <definedName function="false" hidden="false" localSheetId="4" name="ooo" vbProcedure="false">(#NAME?)</definedName>
    <definedName function="false" hidden="false" localSheetId="4" name="oooo" vbProcedure="false">(#NAME?)</definedName>
    <definedName function="false" hidden="false" localSheetId="4" name="OrderTable" vbProcedure="false">#REF!</definedName>
    <definedName function="false" hidden="false" localSheetId="4" name="ProdForm" vbProcedure="false">#REF!</definedName>
    <definedName function="false" hidden="false" localSheetId="4" name="Product" vbProcedure="false">#REF!</definedName>
    <definedName function="false" hidden="false" localSheetId="4" name="RCArea" vbProcedure="false">#REF!</definedName>
    <definedName function="false" hidden="false" localSheetId="4" name="rd" vbProcedure="false">(#NAME?)</definedName>
    <definedName function="false" hidden="false" localSheetId="4" name="rr" vbProcedure="false">#REF!</definedName>
    <definedName function="false" hidden="false" localSheetId="4" name="SAPFuncF4Help" vbProcedure="false">(#NAME?)</definedName>
    <definedName function="false" hidden="false" localSheetId="4" name="SpecialPrice" vbProcedure="false">#REF!</definedName>
    <definedName function="false" hidden="false" localSheetId="4" name="tbl_ProdInfo" vbProcedure="false">#REF!</definedName>
    <definedName function="false" hidden="false" localSheetId="4" name="TCMBGY" vbProcedure="false">'[76]Balance Sheet'!$A$1</definedName>
    <definedName function="false" hidden="false" localSheetId="4" name="TCMB_CY" vbProcedure="false">'[76]Balance Sheet'!$A$1</definedName>
    <definedName function="false" hidden="false" localSheetId="4" name="TCMB_GY" vbProcedure="false">'[76]Balance Sheet'!$A$1</definedName>
    <definedName function="false" hidden="false" localSheetId="4" name="TextRefCopy24" vbProcedure="false">#REF!</definedName>
    <definedName function="false" hidden="false" localSheetId="4" name="TextRefCopy25" vbProcedure="false">#REF!</definedName>
    <definedName function="false" hidden="false" localSheetId="4" name="TextRefCopy26" vbProcedure="false">#REF!</definedName>
    <definedName function="false" hidden="false" localSheetId="4" name="TextRefCopy27" vbProcedure="false">#REF!</definedName>
    <definedName function="false" hidden="false" localSheetId="4" name="TextRefCopy28" vbProcedure="false">#REF!</definedName>
    <definedName function="false" hidden="false" localSheetId="4" name="TextRefCopy29" vbProcedure="false">#REF!</definedName>
    <definedName function="false" hidden="false" localSheetId="4" name="TextRefCopy30" vbProcedure="false">#REF!</definedName>
    <definedName function="false" hidden="false" localSheetId="4" name="TextRefCopy31" vbProcedure="false">#REF!</definedName>
    <definedName function="false" hidden="false" localSheetId="4" name="TextRefCopy32" vbProcedure="false">#REF!</definedName>
    <definedName function="false" hidden="false" localSheetId="4" name="TextRefCopy33" vbProcedure="false">#REF!</definedName>
    <definedName function="false" hidden="false" localSheetId="4" name="TextRefCopy34" vbProcedure="false">#REF!</definedName>
    <definedName function="false" hidden="false" localSheetId="4" name="we" vbProcedure="false">(#NAME?)</definedName>
    <definedName function="false" hidden="false" localSheetId="4" name="Z_99BF6118_1B1B_45B8_B7BA_C35589EB3FF4__wvu_PrintArea" vbProcedure="false">#REF!</definedName>
    <definedName function="false" hidden="false" localSheetId="4" name="_Dist_Bin" vbProcedure="false">#REF!</definedName>
    <definedName function="false" hidden="false" localSheetId="4" name="_Dist_Values" vbProcedure="false">#REF!</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 function="false" hidden="false" localSheetId="4" name="__123Graph_ARISK" vbProcedure="false">#REF!</definedName>
    <definedName function="false" hidden="false" localSheetId="4" name="__123Graph_B" vbProcedure="false">#REF!</definedName>
    <definedName function="false" hidden="false" localSheetId="4" name="__123Graph_BRISK" vbProcedure="false">#REF!</definedName>
    <definedName function="false" hidden="false" localSheetId="4" name="__123Graph_D" vbProcedure="false">#REF!</definedName>
    <definedName function="false" hidden="false" localSheetId="4" name="__123Graph_F" vbProcedure="false">#REF!</definedName>
    <definedName function="false" hidden="false" localSheetId="4" name="__123Graph_X" vbProcedure="false">#REF!</definedName>
    <definedName function="false" hidden="false" localSheetId="4" name="şçl" vbProcedure="false">(#NAME?)</definedName>
    <definedName function="false" hidden="false" localSheetId="5" name="aa" vbProcedure="false">NA()</definedName>
    <definedName function="false" hidden="false" localSheetId="5" name="aaa" vbProcedure="false">NA()</definedName>
    <definedName function="false" hidden="false" localSheetId="5" name="aaaa" vbProcedure="false">NA()</definedName>
    <definedName function="false" hidden="false" localSheetId="5" name="aaaaaaaaaaaaaaa" vbProcedure="false">NA()</definedName>
    <definedName function="false" hidden="false" localSheetId="5" name="AS2StaticLS" vbProcedure="false">#REF!</definedName>
    <definedName function="false" hidden="false" localSheetId="5" name="AS2TickmarkLS" vbProcedure="false">#REF!</definedName>
    <definedName function="false" hidden="false" localSheetId="5" name="BPP_CY" vbProcedure="false">'[76]Balance Sheet'!$BI$61</definedName>
    <definedName function="false" hidden="false" localSheetId="5" name="BPP_GY" vbProcedure="false">'[76]Balance Sheet'!$A$1</definedName>
    <definedName function="false" hidden="false" localSheetId="5" name="Code" vbProcedure="false">#REF!</definedName>
    <definedName function="false" hidden="false" localSheetId="5" name="D" vbProcedure="false">NA()</definedName>
    <definedName function="false" hidden="false" localSheetId="5" name="data1" vbProcedure="false">#REF!</definedName>
    <definedName function="false" hidden="false" localSheetId="5" name="data2" vbProcedure="false">#REF!</definedName>
    <definedName function="false" hidden="false" localSheetId="5" name="data3" vbProcedure="false">#REF!</definedName>
    <definedName function="false" hidden="false" localSheetId="5" name="df" vbProcedure="false">NA()</definedName>
    <definedName function="false" hidden="false" localSheetId="5" name="Discount" vbProcedure="false">#REF!</definedName>
    <definedName function="false" hidden="false" localSheetId="5" name="display_area_2" vbProcedure="false">#REF!</definedName>
    <definedName function="false" hidden="false" localSheetId="5" name="ed" vbProcedure="false">NA()</definedName>
    <definedName function="false" hidden="false" localSheetId="5" name="erf" vbProcedure="false">NA()</definedName>
    <definedName function="false" hidden="false" localSheetId="5" name="FCode" vbProcedure="false">#REF!</definedName>
    <definedName function="false" hidden="false" localSheetId="5" name="gd" vbProcedure="false">NA()</definedName>
    <definedName function="false" hidden="false" localSheetId="5" name="gf" vbProcedure="false">NA()</definedName>
    <definedName function="false" hidden="false" localSheetId="5" name="HArGe_CY" vbProcedure="false">'[76]24.Operating Expense'!$A$1</definedName>
    <definedName function="false" hidden="false" localSheetId="5" name="HArGe_GY" vbProcedure="false">'[76]24.Operating Expense'!$A$1</definedName>
    <definedName function="false" hidden="false" localSheetId="5" name="hg" vbProcedure="false">NA()</definedName>
    <definedName function="false" hidden="false" localSheetId="5" name="HiddenRows" vbProcedure="false">#REF!</definedName>
    <definedName function="false" hidden="false" localSheetId="5" name="HPSDGideri_CY" vbProcedure="false">'[76]24.Operating Expense'!$A$1</definedName>
    <definedName function="false" hidden="false" localSheetId="5" name="HPSDGideri_GY" vbProcedure="false">'[76]24.Operating Expense'!$A$1</definedName>
    <definedName function="false" hidden="false" localSheetId="5" name="il" vbProcedure="false">NA()</definedName>
    <definedName function="false" hidden="false" localSheetId="5" name="ın" vbProcedure="false">NA()</definedName>
    <definedName function="false" hidden="false" localSheetId="5" name="indeks0903" vbProcedure="false">NA()</definedName>
    <definedName function="false" hidden="false" localSheetId="5" name="INDEXX" vbProcedure="false">NA()</definedName>
    <definedName function="false" hidden="false" localSheetId="5" name="iğ" vbProcedure="false">NA()</definedName>
    <definedName function="false" hidden="false" localSheetId="5" name="jh" vbProcedure="false">NA()</definedName>
    <definedName function="false" hidden="false" localSheetId="5" name="KH" vbProcedure="false">NA()</definedName>
    <definedName function="false" hidden="false" localSheetId="5" name="lk" vbProcedure="false">NA()</definedName>
    <definedName function="false" hidden="false" localSheetId="5" name="ooo" vbProcedure="false">(#NAME?)</definedName>
    <definedName function="false" hidden="false" localSheetId="5" name="oooo" vbProcedure="false">(#NAME?)</definedName>
    <definedName function="false" hidden="false" localSheetId="5" name="OrderTable" vbProcedure="false">#REF!</definedName>
    <definedName function="false" hidden="false" localSheetId="5" name="ProdForm" vbProcedure="false">#REF!</definedName>
    <definedName function="false" hidden="false" localSheetId="5" name="Product" vbProcedure="false">#REF!</definedName>
    <definedName function="false" hidden="false" localSheetId="5" name="RCArea" vbProcedure="false">#REF!</definedName>
    <definedName function="false" hidden="false" localSheetId="5" name="rd" vbProcedure="false">(#NAME?)</definedName>
    <definedName function="false" hidden="false" localSheetId="5" name="rr" vbProcedure="false">#REF!</definedName>
    <definedName function="false" hidden="false" localSheetId="5" name="SAPFuncF4Help" vbProcedure="false">(#NAME?)</definedName>
    <definedName function="false" hidden="false" localSheetId="5" name="SpecialPrice" vbProcedure="false">#REF!</definedName>
    <definedName function="false" hidden="false" localSheetId="5" name="tbl_ProdInfo" vbProcedure="false">#REF!</definedName>
    <definedName function="false" hidden="false" localSheetId="5" name="TCMBGY" vbProcedure="false">'[76]Balance Sheet'!$A$1</definedName>
    <definedName function="false" hidden="false" localSheetId="5" name="TCMB_CY" vbProcedure="false">'[76]Balance Sheet'!$A$1</definedName>
    <definedName function="false" hidden="false" localSheetId="5" name="TCMB_GY" vbProcedure="false">'[76]Balance Sheet'!$A$1</definedName>
    <definedName function="false" hidden="false" localSheetId="5" name="TextRefCopy24" vbProcedure="false">#REF!</definedName>
    <definedName function="false" hidden="false" localSheetId="5" name="TextRefCopy25" vbProcedure="false">#REF!</definedName>
    <definedName function="false" hidden="false" localSheetId="5" name="TextRefCopy26" vbProcedure="false">#REF!</definedName>
    <definedName function="false" hidden="false" localSheetId="5" name="TextRefCopy27" vbProcedure="false">#REF!</definedName>
    <definedName function="false" hidden="false" localSheetId="5" name="TextRefCopy28" vbProcedure="false">#REF!</definedName>
    <definedName function="false" hidden="false" localSheetId="5" name="TextRefCopy29" vbProcedure="false">#REF!</definedName>
    <definedName function="false" hidden="false" localSheetId="5" name="TextRefCopy30" vbProcedure="false">#REF!</definedName>
    <definedName function="false" hidden="false" localSheetId="5" name="TextRefCopy31" vbProcedure="false">#REF!</definedName>
    <definedName function="false" hidden="false" localSheetId="5" name="TextRefCopy32" vbProcedure="false">#REF!</definedName>
    <definedName function="false" hidden="false" localSheetId="5" name="TextRefCopy33" vbProcedure="false">#REF!</definedName>
    <definedName function="false" hidden="false" localSheetId="5" name="TextRefCopy34" vbProcedure="false">#REF!</definedName>
    <definedName function="false" hidden="false" localSheetId="5" name="we" vbProcedure="false">(#NAME?)</definedName>
    <definedName function="false" hidden="false" localSheetId="5" name="Z_99BF6118_1B1B_45B8_B7BA_C35589EB3FF4__wvu_PrintArea" vbProcedure="false">#REF!</definedName>
    <definedName function="false" hidden="false" localSheetId="5" name="_Dist_Bin" vbProcedure="false">#REF!</definedName>
    <definedName function="false" hidden="false" localSheetId="5" name="_Dist_Values" vbProcedure="false">#REF!</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5" name="__123Graph_ARISK" vbProcedure="false">#REF!</definedName>
    <definedName function="false" hidden="false" localSheetId="5" name="__123Graph_B" vbProcedure="false">#REF!</definedName>
    <definedName function="false" hidden="false" localSheetId="5" name="__123Graph_BRISK" vbProcedure="false">#REF!</definedName>
    <definedName function="false" hidden="false" localSheetId="5" name="__123Graph_D" vbProcedure="false">#REF!</definedName>
    <definedName function="false" hidden="false" localSheetId="5" name="__123Graph_F" vbProcedure="false">#REF!</definedName>
    <definedName function="false" hidden="false" localSheetId="5" name="__123Graph_X" vbProcedure="false">#REF!</definedName>
    <definedName function="false" hidden="false" localSheetId="5" name="şçl" vbProcedure="false">(#NAME?)</definedName>
    <definedName function="false" hidden="false" localSheetId="6" name="BPP_CY" vbProcedure="false">'[76]Balance Sheet'!$A$1</definedName>
    <definedName function="false" hidden="false" localSheetId="6" name="BPP_GY" vbProcedure="false">'[76]Balance Sheet'!$A$1</definedName>
    <definedName function="false" hidden="false" localSheetId="6" name="HArGe_CY" vbProcedure="false">'[76]24.Operating Expense'!$A$1</definedName>
    <definedName function="false" hidden="false" localSheetId="6" name="HArGe_GY" vbProcedure="false">'[76]24.Operating Expense'!$A$1</definedName>
    <definedName function="false" hidden="false" localSheetId="6" name="HPSDGideri_CY" vbProcedure="false">'[76]24.Operating Expense'!$A$1</definedName>
    <definedName function="false" hidden="false" localSheetId="6" name="HPSDGideri_GY" vbProcedure="false">'[76]24.Operating Expense'!$A$1</definedName>
    <definedName function="false" hidden="false" localSheetId="6" name="TCMBGY" vbProcedure="false">'[76]Balance Sheet'!$A$1</definedName>
    <definedName function="false" hidden="false" localSheetId="6" name="TCMB_CY" vbProcedure="false">'[76]Balance Sheet'!$A$1</definedName>
    <definedName function="false" hidden="false" localSheetId="6" name="TCMB_GY" vbProcedure="false">'[76]Balance Sheet'!$A$1</definedName>
    <definedName function="false" hidden="false" localSheetId="6" name="TextRefCopy24" vbProcedure="false">#REF!</definedName>
    <definedName function="false" hidden="false" localSheetId="6" name="TextRefCopy25" vbProcedure="false">#REF!</definedName>
    <definedName function="false" hidden="false" localSheetId="6" name="TextRefCopy26" vbProcedure="false">#REF!</definedName>
    <definedName function="false" hidden="false" localSheetId="6" name="TextRefCopy27" vbProcedure="false">#REF!</definedName>
    <definedName function="false" hidden="false" localSheetId="6" name="TextRefCopy28" vbProcedure="false">#REF!</definedName>
    <definedName function="false" hidden="false" localSheetId="6" name="TextRefCopy29" vbProcedure="false">#REF!</definedName>
    <definedName function="false" hidden="false" localSheetId="6" name="TextRefCopy30" vbProcedure="false">#REF!</definedName>
    <definedName function="false" hidden="false" localSheetId="6" name="TextRefCopy31" vbProcedure="false">#REF!</definedName>
    <definedName function="false" hidden="false" localSheetId="6" name="TextRefCopy32" vbProcedure="false">#REF!</definedName>
    <definedName function="false" hidden="false" localSheetId="6" name="TextRefCopy33" vbProcedure="false">#REF!</definedName>
    <definedName function="false" hidden="false" localSheetId="6" name="TextRefCopy34" vbProcedure="false">#REF!</definedName>
    <definedName function="false" hidden="false" localSheetId="8" name="BPP_CY" vbProcedure="false">'[76]Balance Sheet'!$A$15361</definedName>
    <definedName function="false" hidden="false" localSheetId="8" name="BPP_GY" vbProcedure="false">'[76]Balance Sheet'!$A$1</definedName>
    <definedName function="false" hidden="false" localSheetId="8" name="HArGe_CY" vbProcedure="false">'[76]24.Operating Expense'!$D$4</definedName>
    <definedName function="false" hidden="false" localSheetId="8" name="HArGe_GY" vbProcedure="false">'[76]24.Operating Expense'!$A$1</definedName>
    <definedName function="false" hidden="false" localSheetId="8" name="HPSDGideri_CY" vbProcedure="false">'[76]24.Operating Expense'!$A$1</definedName>
    <definedName function="false" hidden="false" localSheetId="8" name="HPSDGideri_GY" vbProcedure="false">'[76]24.Operating Expense'!$A$1</definedName>
    <definedName function="false" hidden="false" localSheetId="8" name="TCMBGY" vbProcedure="false">'[76]Balance Sheet'!$A$1</definedName>
    <definedName function="false" hidden="false" localSheetId="8" name="TCMB_CY" vbProcedure="false">'[76]Balance Sheet'!$A$1</definedName>
    <definedName function="false" hidden="false" localSheetId="8" name="TCMB_GY" vbProcedure="false">'[76]Balance Sheet'!$A$1</definedName>
    <definedName function="false" hidden="false" localSheetId="8" name="TextRefCopy24" vbProcedure="false">#REF!</definedName>
    <definedName function="false" hidden="false" localSheetId="8" name="TextRefCopy25" vbProcedure="false">#REF!</definedName>
    <definedName function="false" hidden="false" localSheetId="8" name="TextRefCopy26" vbProcedure="false">#REF!</definedName>
    <definedName function="false" hidden="false" localSheetId="8" name="TextRefCopy27" vbProcedure="false">#REF!</definedName>
    <definedName function="false" hidden="false" localSheetId="8" name="TextRefCopy28" vbProcedure="false">#REF!</definedName>
    <definedName function="false" hidden="false" localSheetId="8" name="TextRefCopy29" vbProcedure="false">#REF!</definedName>
    <definedName function="false" hidden="false" localSheetId="8" name="TextRefCopy30" vbProcedure="false">#REF!</definedName>
    <definedName function="false" hidden="false" localSheetId="8" name="TextRefCopy31" vbProcedure="false">#REF!</definedName>
    <definedName function="false" hidden="false" localSheetId="8" name="TextRefCopy32" vbProcedure="false">#REF!</definedName>
    <definedName function="false" hidden="false" localSheetId="8" name="TextRefCopy33" vbProcedure="false">#REF!</definedName>
    <definedName function="false" hidden="false" localSheetId="8" name="TextRefCopy34"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90">
  <si>
    <t xml:space="preserve">Financial and Operational Data - Nine Months  2024</t>
  </si>
  <si>
    <t xml:space="preserve">Contact Information:</t>
  </si>
  <si>
    <t xml:space="preserve">Ali Ozgu CANERİ</t>
  </si>
  <si>
    <t xml:space="preserve">IR Website</t>
  </si>
  <si>
    <t xml:space="preserve">http://ir.tav.aero</t>
  </si>
  <si>
    <t xml:space="preserve">Investor Relations Coordinator</t>
  </si>
  <si>
    <t xml:space="preserve">e-mail</t>
  </si>
  <si>
    <t xml:space="preserve">ir@tav.aero</t>
  </si>
  <si>
    <t xml:space="preserve">ali.caneri@tav.aero</t>
  </si>
  <si>
    <t xml:space="preserve">Phone</t>
  </si>
  <si>
    <t xml:space="preserve">+90-212-463 3000 (x2122-2123-2124-2125)</t>
  </si>
  <si>
    <t xml:space="preserve">Tel :+90 212 463 3000 /  10545</t>
  </si>
  <si>
    <t xml:space="preserve">Twitter</t>
  </si>
  <si>
    <t xml:space="preserve">twitter.com/irTAV</t>
  </si>
  <si>
    <t xml:space="preserve">Fax : +90 212 465 3100</t>
  </si>
  <si>
    <t xml:space="preserve">Address</t>
  </si>
  <si>
    <t xml:space="preserve">TAV Airports Holding Co.</t>
  </si>
  <si>
    <t xml:space="preserve">Besim MERİC </t>
  </si>
  <si>
    <t xml:space="preserve">Vadistanbul Bulvar </t>
  </si>
  <si>
    <t xml:space="preserve">Ayazağa Mahallesi Cendere Caddesi No: 109L 2C Blok </t>
  </si>
  <si>
    <t xml:space="preserve">besim.meric@tav.aero </t>
  </si>
  <si>
    <t xml:space="preserve">34485 Sarıyer/Istanbul</t>
  </si>
  <si>
    <t xml:space="preserve">Tel :+90 212 463 3000 /  10546</t>
  </si>
  <si>
    <t xml:space="preserve">PL</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1H19</t>
  </si>
  <si>
    <t xml:space="preserve">1H20</t>
  </si>
  <si>
    <t xml:space="preserve">1H21</t>
  </si>
  <si>
    <t xml:space="preserve">1H22</t>
  </si>
  <si>
    <t xml:space="preserve">1H23</t>
  </si>
  <si>
    <t xml:space="preserve">1H24</t>
  </si>
  <si>
    <t xml:space="preserve">9M19</t>
  </si>
  <si>
    <t xml:space="preserve">9M20</t>
  </si>
  <si>
    <t xml:space="preserve">9M21</t>
  </si>
  <si>
    <t xml:space="preserve">9M22</t>
  </si>
  <si>
    <t xml:space="preserve">9M23</t>
  </si>
  <si>
    <t xml:space="preserve">9M24</t>
  </si>
  <si>
    <t xml:space="preserve">FY19</t>
  </si>
  <si>
    <t xml:space="preserve">FY20</t>
  </si>
  <si>
    <t xml:space="preserve">FY21</t>
  </si>
  <si>
    <t xml:space="preserve">FY22</t>
  </si>
  <si>
    <t xml:space="preserve">FY23</t>
  </si>
  <si>
    <t xml:space="preserve">Construction revenue</t>
  </si>
  <si>
    <t xml:space="preserve">Aviation Income</t>
  </si>
  <si>
    <t xml:space="preserve">Commission from sales of duty free goods</t>
  </si>
  <si>
    <t xml:space="preserve">Ground handling income</t>
  </si>
  <si>
    <t xml:space="preserve">Catering services income</t>
  </si>
  <si>
    <t xml:space="preserve">Area allocation income</t>
  </si>
  <si>
    <t xml:space="preserve">Software sales income</t>
  </si>
  <si>
    <t xml:space="preserve">Income from car parking operations and valet service income</t>
  </si>
  <si>
    <t xml:space="preserve">Income from lounge services</t>
  </si>
  <si>
    <t xml:space="preserve">Rent income from sublease</t>
  </si>
  <si>
    <t xml:space="preserve">Bus services income</t>
  </si>
  <si>
    <t xml:space="preserve">Advertising income</t>
  </si>
  <si>
    <t xml:space="preserve">Loyalty card income</t>
  </si>
  <si>
    <t xml:space="preserve">Prime class income</t>
  </si>
  <si>
    <t xml:space="preserve">Security services income</t>
  </si>
  <si>
    <t xml:space="preserve">Retail income</t>
  </si>
  <si>
    <t xml:space="preserve">Hotel and reservation income</t>
  </si>
  <si>
    <t xml:space="preserve">Utility and general participation income</t>
  </si>
  <si>
    <t xml:space="preserve">Ticket sales income</t>
  </si>
  <si>
    <t xml:space="preserve">Other operating revenue</t>
  </si>
  <si>
    <t xml:space="preserve">Operating financial revenue</t>
  </si>
  <si>
    <t xml:space="preserve">REVENUE</t>
  </si>
  <si>
    <t xml:space="preserve">Construction expenditure</t>
  </si>
  <si>
    <t xml:space="preserve">Cost of catering inventory sold</t>
  </si>
  <si>
    <t xml:space="preserve">Cost of duty free inventory sold</t>
  </si>
  <si>
    <t xml:space="preserve">Cost of services rendered</t>
  </si>
  <si>
    <t xml:space="preserve">Personnel expenses</t>
  </si>
  <si>
    <t xml:space="preserve">Concession and rent expenses</t>
  </si>
  <si>
    <t xml:space="preserve">Cost of Fuel</t>
  </si>
  <si>
    <t xml:space="preserve">Other operating income</t>
  </si>
  <si>
    <t xml:space="preserve">Other operating expenses</t>
  </si>
  <si>
    <t xml:space="preserve">EBITDA</t>
  </si>
  <si>
    <t xml:space="preserve">Share of profit of equity-accounted investees, net of tax</t>
  </si>
  <si>
    <t xml:space="preserve">Depreciation, amortisation and impairment expenses</t>
  </si>
  <si>
    <t xml:space="preserve">Operating profit</t>
  </si>
  <si>
    <t xml:space="preserve">Net Interest Expense</t>
  </si>
  <si>
    <t xml:space="preserve">Net Discount Expense</t>
  </si>
  <si>
    <t xml:space="preserve">FX</t>
  </si>
  <si>
    <t xml:space="preserve">Other</t>
  </si>
  <si>
    <t xml:space="preserve">Net finance costs</t>
  </si>
  <si>
    <t xml:space="preserve">Monetary Position Gain</t>
  </si>
  <si>
    <t xml:space="preserve">Tax payable</t>
  </si>
  <si>
    <t xml:space="preserve">Deferred Tax</t>
  </si>
  <si>
    <t xml:space="preserve">Tax expense</t>
  </si>
  <si>
    <t xml:space="preserve">Net income for the period</t>
  </si>
  <si>
    <t xml:space="preserve">Net results from discontinued activities</t>
  </si>
  <si>
    <t xml:space="preserve">Non-controlling interest</t>
  </si>
  <si>
    <t xml:space="preserve">Profit for the year after minority</t>
  </si>
  <si>
    <t xml:space="preserve">BS</t>
  </si>
  <si>
    <t xml:space="preserve">Property and equipment</t>
  </si>
  <si>
    <t xml:space="preserve">Intangible assets</t>
  </si>
  <si>
    <t xml:space="preserve">Airport operation right</t>
  </si>
  <si>
    <t xml:space="preserve">Right of use assets</t>
  </si>
  <si>
    <t xml:space="preserve">Equity-accounted investees</t>
  </si>
  <si>
    <t xml:space="preserve">Goodwill</t>
  </si>
  <si>
    <t xml:space="preserve">Derivative Financial Instruments</t>
  </si>
  <si>
    <t xml:space="preserve">Trade receivables</t>
  </si>
  <si>
    <t xml:space="preserve">Non-current due from related parties</t>
  </si>
  <si>
    <t xml:space="preserve">Other non-current assets</t>
  </si>
  <si>
    <t xml:space="preserve">Deferred tax assets</t>
  </si>
  <si>
    <t xml:space="preserve">Non-current assets</t>
  </si>
  <si>
    <t xml:space="preserve">Inventories</t>
  </si>
  <si>
    <t xml:space="preserve">Financial Assets</t>
  </si>
  <si>
    <t xml:space="preserve">Due from related parties</t>
  </si>
  <si>
    <t xml:space="preserve">Other receivables and current assets</t>
  </si>
  <si>
    <t xml:space="preserve">Cash and cash equivalents</t>
  </si>
  <si>
    <t xml:space="preserve">Restricted bank balances</t>
  </si>
  <si>
    <t xml:space="preserve">Current assets</t>
  </si>
  <si>
    <t xml:space="preserve">Assets held for sale</t>
  </si>
  <si>
    <t xml:space="preserve">Total Assets</t>
  </si>
  <si>
    <t xml:space="preserve">Share capital</t>
  </si>
  <si>
    <t xml:space="preserve">Share premium</t>
  </si>
  <si>
    <t xml:space="preserve">Legal reserve</t>
  </si>
  <si>
    <t xml:space="preserve">Other reserves</t>
  </si>
  <si>
    <t xml:space="preserve">Treasury Reserves</t>
  </si>
  <si>
    <t xml:space="preserve">Purchase of shares of entities under common control</t>
  </si>
  <si>
    <t xml:space="preserve">Cash flow hedge reserve</t>
  </si>
  <si>
    <t xml:space="preserve">Translation reserves</t>
  </si>
  <si>
    <t xml:space="preserve">Retained earnings</t>
  </si>
  <si>
    <t xml:space="preserve">Profit/Loss for the period</t>
  </si>
  <si>
    <t xml:space="preserve">Shareholders' equity - Group Share</t>
  </si>
  <si>
    <t xml:space="preserve">Non-controlling interests</t>
  </si>
  <si>
    <t xml:space="preserve">Total Equity</t>
  </si>
  <si>
    <t xml:space="preserve">Loans and borrowings</t>
  </si>
  <si>
    <t xml:space="preserve">Provision for employee benefit</t>
  </si>
  <si>
    <t xml:space="preserve">Trade payables</t>
  </si>
  <si>
    <t xml:space="preserve">Due to related parties - Long term</t>
  </si>
  <si>
    <t xml:space="preserve">Derivative financial instruments</t>
  </si>
  <si>
    <t xml:space="preserve">Deferred revenue</t>
  </si>
  <si>
    <t xml:space="preserve">Other payables</t>
  </si>
  <si>
    <t xml:space="preserve">Liabilities from equity accounted investees</t>
  </si>
  <si>
    <t xml:space="preserve">Deferred tax liabilities</t>
  </si>
  <si>
    <t xml:space="preserve">Non-current liabilities</t>
  </si>
  <si>
    <t xml:space="preserve">Bank overdrafts</t>
  </si>
  <si>
    <t xml:space="preserve">Due to related parties</t>
  </si>
  <si>
    <t xml:space="preserve">Current tax liabilities</t>
  </si>
  <si>
    <t xml:space="preserve">Provisions</t>
  </si>
  <si>
    <t xml:space="preserve">Deferred income</t>
  </si>
  <si>
    <t xml:space="preserve">Other current provisions</t>
  </si>
  <si>
    <t xml:space="preserve">Current liabilities</t>
  </si>
  <si>
    <t xml:space="preserve">Total Liabilities</t>
  </si>
  <si>
    <t xml:space="preserve">Liabilities held for sale</t>
  </si>
  <si>
    <t xml:space="preserve">Total Equity and Liabilities</t>
  </si>
  <si>
    <t xml:space="preserve">IFRS Revenue € mn</t>
  </si>
  <si>
    <t xml:space="preserve">Airports</t>
  </si>
  <si>
    <t xml:space="preserve">   Ankara</t>
  </si>
  <si>
    <t xml:space="preserve">   Izmir</t>
  </si>
  <si>
    <t xml:space="preserve">   Gazipasa</t>
  </si>
  <si>
    <t xml:space="preserve">   Tunisia </t>
  </si>
  <si>
    <t xml:space="preserve">Georgia</t>
  </si>
  <si>
    <t xml:space="preserve">   Macedonia</t>
  </si>
  <si>
    <t xml:space="preserve">Bodrum</t>
  </si>
  <si>
    <t xml:space="preserve">Almaty</t>
  </si>
  <si>
    <t xml:space="preserve">Services</t>
  </si>
  <si>
    <t xml:space="preserve">   Havas</t>
  </si>
  <si>
    <t xml:space="preserve">   BTA</t>
  </si>
  <si>
    <t xml:space="preserve">Others</t>
  </si>
  <si>
    <t xml:space="preserve">Total</t>
  </si>
  <si>
    <t xml:space="preserve">   Eliminations</t>
  </si>
  <si>
    <t xml:space="preserve">Consolidated Revenue</t>
  </si>
  <si>
    <t xml:space="preserve">IFRS EBITDA</t>
  </si>
  <si>
    <t xml:space="preserve">Equity Accounted Investees</t>
  </si>
  <si>
    <t xml:space="preserve">Antalya</t>
  </si>
  <si>
    <t xml:space="preserve">ATU</t>
  </si>
  <si>
    <t xml:space="preserve">TIBAH</t>
  </si>
  <si>
    <t xml:space="preserve">TGS</t>
  </si>
  <si>
    <t xml:space="preserve">MZLZ (Zagreb)</t>
  </si>
  <si>
    <t xml:space="preserve">IFRS P&amp;L</t>
  </si>
  <si>
    <t xml:space="preserve">Aviation income </t>
  </si>
  <si>
    <t xml:space="preserve">Catering services income </t>
  </si>
  <si>
    <t xml:space="preserve">Income from car parking operations</t>
  </si>
  <si>
    <t xml:space="preserve">Area allocation sublease and advertising </t>
  </si>
  <si>
    <t xml:space="preserve">Bus services income </t>
  </si>
  <si>
    <t xml:space="preserve">Income from lounge services and loyalty card</t>
  </si>
  <si>
    <t xml:space="preserve">Software Sales</t>
  </si>
  <si>
    <t xml:space="preserve">Total Revenue</t>
  </si>
  <si>
    <t xml:space="preserve">Concession rent expenses</t>
  </si>
  <si>
    <t xml:space="preserve">Depreciation, amortization and impairment expense</t>
  </si>
  <si>
    <t xml:space="preserve">Equity Accounted Investments</t>
  </si>
  <si>
    <t xml:space="preserve">EBIT</t>
  </si>
  <si>
    <t xml:space="preserve">FX Gain/Loss</t>
  </si>
  <si>
    <t xml:space="preserve">Other Finance Expense</t>
  </si>
  <si>
    <t xml:space="preserve">Net finance expense</t>
  </si>
  <si>
    <t xml:space="preserve">Profit Before Tax</t>
  </si>
  <si>
    <t xml:space="preserve">Current tax</t>
  </si>
  <si>
    <t xml:space="preserve">Deferred tax</t>
  </si>
  <si>
    <t xml:space="preserve">Tax (expense) / benefit </t>
  </si>
  <si>
    <t xml:space="preserve">Continuing Operations</t>
  </si>
  <si>
    <t xml:space="preserve">Discontinued Operations</t>
  </si>
  <si>
    <t xml:space="preserve">Profit / (loss) for the period</t>
  </si>
  <si>
    <t xml:space="preserve">Minority</t>
  </si>
  <si>
    <t xml:space="preserve">Profit / (loss) for the period after Minority</t>
  </si>
  <si>
    <t xml:space="preserve">Capex</t>
  </si>
  <si>
    <t xml:space="preserve">Summary Balance Sheet:</t>
  </si>
  <si>
    <t xml:space="preserve">Gross Debt</t>
  </si>
  <si>
    <t xml:space="preserve">Cash</t>
  </si>
  <si>
    <t xml:space="preserve">Net Debt</t>
  </si>
  <si>
    <t xml:space="preserve">Passengers and ATMs</t>
  </si>
  <si>
    <t xml:space="preserve">Yolcu Sayısı ve Uçak Sayısı</t>
  </si>
  <si>
    <t xml:space="preserve">Q1</t>
  </si>
  <si>
    <t xml:space="preserve">Q2</t>
  </si>
  <si>
    <t xml:space="preserve">Q3</t>
  </si>
  <si>
    <t xml:space="preserve">Q4</t>
  </si>
  <si>
    <t xml:space="preserve">FY</t>
  </si>
  <si>
    <t xml:space="preserve">Ç1</t>
  </si>
  <si>
    <t xml:space="preserve">Ç2</t>
  </si>
  <si>
    <t xml:space="preserve">Ç3</t>
  </si>
  <si>
    <t xml:space="preserve">Ç4</t>
  </si>
  <si>
    <t xml:space="preserve">Yıl</t>
  </si>
  <si>
    <t xml:space="preserve">Yolcu/Passenger</t>
  </si>
  <si>
    <t xml:space="preserve">Ankara</t>
  </si>
  <si>
    <t xml:space="preserve">International</t>
  </si>
  <si>
    <t xml:space="preserve">Domestic</t>
  </si>
  <si>
    <t xml:space="preserve">Izmir</t>
  </si>
  <si>
    <t xml:space="preserve">Gazipasa</t>
  </si>
  <si>
    <t xml:space="preserve">Milas-Bodrum</t>
  </si>
  <si>
    <t xml:space="preserve">Almaty Total</t>
  </si>
  <si>
    <t xml:space="preserve">Almaty Int</t>
  </si>
  <si>
    <t xml:space="preserve">Almaty Dom</t>
  </si>
  <si>
    <t xml:space="preserve">Georgia/Gurcistan</t>
  </si>
  <si>
    <t xml:space="preserve">Macedonia/Makedonya</t>
  </si>
  <si>
    <t xml:space="preserve">Tunisia/Tunus</t>
  </si>
  <si>
    <t xml:space="preserve">Medinah</t>
  </si>
  <si>
    <t xml:space="preserve">Zagreb</t>
  </si>
  <si>
    <t xml:space="preserve">TAV (without Istanbul)</t>
  </si>
  <si>
    <t xml:space="preserve">int</t>
  </si>
  <si>
    <t xml:space="preserve">dom</t>
  </si>
  <si>
    <t xml:space="preserve">Uçak Sayısı/ATM</t>
  </si>
  <si>
    <t xml:space="preserve">Milas Bodrum</t>
  </si>
  <si>
    <t xml:space="preserve">ATM</t>
  </si>
  <si>
    <t xml:space="preserve">ALMATI </t>
  </si>
  <si>
    <t xml:space="preserve">Medinah/Medine</t>
  </si>
  <si>
    <t xml:space="preserve">Ataturk</t>
  </si>
  <si>
    <t xml:space="preserve">Duty Free Spend per Pax</t>
  </si>
  <si>
    <t xml:space="preserve">Yolcu Başına Harcama (Gümrüksüz Satış)</t>
  </si>
  <si>
    <t xml:space="preserve">(Without Istanbul)</t>
  </si>
  <si>
    <t xml:space="preserve">TAV Airports</t>
  </si>
  <si>
    <t xml:space="preserve">(Istanbul Hariç)</t>
  </si>
  <si>
    <t xml:space="preserve">TAV Havalimanları</t>
  </si>
  <si>
    <t xml:space="preserve">Food and Beverage Spend per Pax</t>
  </si>
  <si>
    <t xml:space="preserve">Yolcu Başına Harcama (Yiyecek İçecek)</t>
  </si>
  <si>
    <t xml:space="preserve">Ground Handling - Flights Served</t>
  </si>
  <si>
    <t xml:space="preserve">Yer Hizmeti Verilen Uçak Sayısı</t>
  </si>
  <si>
    <t xml:space="preserve">Havas</t>
  </si>
  <si>
    <t xml:space="preserve">Havas Europe</t>
  </si>
  <si>
    <t xml:space="preserve"> (€m) </t>
  </si>
  <si>
    <t xml:space="preserve"> Bodrum </t>
  </si>
  <si>
    <t xml:space="preserve">Before </t>
  </si>
  <si>
    <t xml:space="preserve"> After </t>
  </si>
  <si>
    <t xml:space="preserve">(€m)</t>
  </si>
  <si>
    <t xml:space="preserve">Izmir (Ege)</t>
  </si>
  <si>
    <t xml:space="preserve">Before</t>
  </si>
  <si>
    <t xml:space="preserve">After</t>
  </si>
  <si>
    <t xml:space="preserve">Year </t>
  </si>
  <si>
    <t xml:space="preserve">Cash Payment </t>
  </si>
  <si>
    <t xml:space="preserve">Concession Rent Expense  </t>
  </si>
  <si>
    <t xml:space="preserve"> Amortization  </t>
  </si>
  <si>
    <t xml:space="preserve">Finance Expense  </t>
  </si>
  <si>
    <t xml:space="preserve"> Total  </t>
  </si>
  <si>
    <t xml:space="preserve">Year</t>
  </si>
  <si>
    <t xml:space="preserve">Izmir Domestic Terminal Depreciation</t>
  </si>
  <si>
    <t xml:space="preserve">-</t>
  </si>
  <si>
    <t xml:space="preserve">                   -    </t>
  </si>
  <si>
    <t xml:space="preserve">TOTAL</t>
  </si>
  <si>
    <t xml:space="preserve">This document does not constitute an offer to sell or the solicitation of an offer to buy or acquire any shares of TAV Havalimanlari Holding A.S. (the "Company") in any jurisdiction or an inducement to enter into investment activity. No information set out in this document or referred to in such other written or oral information will form the basis of any contract.</t>
  </si>
  <si>
    <t xml:space="preserve">The information used in preparing these materials was obtained from or through the Company or the Company’s representatives or from public sources. No reliance may be placed for any purposes whatsoever on the information contained in this presentation or on its accuracy, completeness or fairness. The information in this document is subject to verification, completion and change. While the information herein has been prepared in good faith, no representation or warranty, express or implied, is or will be made and no responsibility or liability is or will be accepted by the Company or any of its group undertakings, employees or agents as to or in relation to the accuracy, completeness or fairness of the information contained in this document or any other written or oral information made available to any interested party or its advisers and any such liability is expressly disclaimed. This disclaimer will not exclude any liability for, or remedy in respect of fraudulent misrepresentation by the Company.  </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00"/>
    <numFmt numFmtId="169" formatCode="#,##0.00000"/>
    <numFmt numFmtId="170" formatCode="#,##0.0000"/>
    <numFmt numFmtId="171" formatCode="0.0"/>
    <numFmt numFmtId="172" formatCode="0"/>
    <numFmt numFmtId="173" formatCode="0.0000"/>
    <numFmt numFmtId="174" formatCode="0.000"/>
    <numFmt numFmtId="175" formatCode="0.00"/>
  </numFmts>
  <fonts count="28">
    <font>
      <sz val="11"/>
      <color rgb="FF000000"/>
      <name val="Calibri"/>
      <family val="2"/>
    </font>
    <font>
      <sz val="10"/>
      <name val="Arial"/>
      <family val="0"/>
    </font>
    <font>
      <sz val="10"/>
      <name val="Arial"/>
      <family val="0"/>
    </font>
    <font>
      <sz val="10"/>
      <name val="Arial"/>
      <family val="0"/>
    </font>
    <font>
      <sz val="10"/>
      <name val="Arial"/>
      <family val="2"/>
      <charset val="162"/>
    </font>
    <font>
      <sz val="10"/>
      <name val="Arial"/>
      <family val="2"/>
    </font>
    <font>
      <sz val="10"/>
      <name val="Arial"/>
      <family val="0"/>
      <charset val="204"/>
    </font>
    <font>
      <sz val="10"/>
      <color rgb="FF333399"/>
      <name val="Century Gothic"/>
      <family val="2"/>
      <charset val="162"/>
    </font>
    <font>
      <b val="true"/>
      <sz val="16"/>
      <color rgb="FF333399"/>
      <name val="Century Gothic"/>
      <family val="2"/>
      <charset val="162"/>
    </font>
    <font>
      <sz val="9"/>
      <color rgb="FF333399"/>
      <name val="Century Gothic"/>
      <family val="2"/>
      <charset val="162"/>
    </font>
    <font>
      <b val="true"/>
      <sz val="11"/>
      <color rgb="FF333399"/>
      <name val="Century Gothic"/>
      <family val="2"/>
      <charset val="162"/>
    </font>
    <font>
      <b val="true"/>
      <sz val="9"/>
      <color rgb="FF333399"/>
      <name val="Century Gothic"/>
      <family val="2"/>
      <charset val="162"/>
    </font>
    <font>
      <u val="single"/>
      <sz val="9"/>
      <color rgb="FF333399"/>
      <name val="Century Gothic"/>
      <family val="2"/>
      <charset val="162"/>
    </font>
    <font>
      <u val="single"/>
      <sz val="10"/>
      <color rgb="FF0066CC"/>
      <name val="Arial"/>
      <family val="2"/>
      <charset val="162"/>
    </font>
    <font>
      <b val="true"/>
      <sz val="10"/>
      <color rgb="FF333399"/>
      <name val="Century Gothic"/>
      <family val="2"/>
      <charset val="162"/>
    </font>
    <font>
      <sz val="11"/>
      <color rgb="FF333399"/>
      <name val="Century Gothic"/>
      <family val="2"/>
      <charset val="162"/>
    </font>
    <font>
      <sz val="11"/>
      <color rgb="FF000000"/>
      <name val="Century Gothic"/>
      <family val="2"/>
      <charset val="162"/>
    </font>
    <font>
      <b val="true"/>
      <sz val="11"/>
      <color rgb="FF000000"/>
      <name val="Century Gothic"/>
      <family val="2"/>
      <charset val="162"/>
    </font>
    <font>
      <b val="true"/>
      <sz val="11"/>
      <color rgb="FF000000"/>
      <name val="Century Gothic"/>
      <family val="2"/>
    </font>
    <font>
      <b val="true"/>
      <sz val="10"/>
      <color rgb="FFFFFFFF"/>
      <name val="Century Gothic"/>
      <family val="2"/>
      <charset val="162"/>
    </font>
    <font>
      <b val="true"/>
      <sz val="10"/>
      <color rgb="FF000000"/>
      <name val="Century Gothic"/>
      <family val="2"/>
      <charset val="162"/>
    </font>
    <font>
      <sz val="10"/>
      <color rgb="FF000000"/>
      <name val="Century Gothic"/>
      <family val="2"/>
      <charset val="162"/>
    </font>
    <font>
      <i val="true"/>
      <sz val="10"/>
      <color rgb="FF000000"/>
      <name val="Century Gothic"/>
      <family val="2"/>
      <charset val="162"/>
    </font>
    <font>
      <b val="true"/>
      <sz val="11"/>
      <color rgb="FF000000"/>
      <name val="Calibri"/>
      <family val="2"/>
    </font>
    <font>
      <sz val="10"/>
      <color rgb="FF000000"/>
      <name val="Century Gothic"/>
      <family val="2"/>
    </font>
    <font>
      <b val="true"/>
      <sz val="10"/>
      <color rgb="FF000000"/>
      <name val="Century Gothic"/>
      <family val="2"/>
    </font>
    <font>
      <sz val="18"/>
      <color rgb="FF000000"/>
      <name val="Century Gothic"/>
      <family val="2"/>
      <charset val="162"/>
    </font>
    <font>
      <sz val="10"/>
      <color rgb="FF000000"/>
      <name val="Calibri"/>
      <family val="2"/>
      <charset val="162"/>
    </font>
  </fonts>
  <fills count="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CC"/>
        <bgColor rgb="FFFFFFFF"/>
      </patternFill>
    </fill>
  </fills>
  <borders count="5">
    <border diagonalUp="false" diagonalDown="false">
      <left/>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readingOrder="1"/>
      <protection locked="true" hidden="false"/>
    </xf>
    <xf numFmtId="164" fontId="12" fillId="0" borderId="0" xfId="20" applyFont="true" applyBorder="true" applyAlignment="true" applyProtection="true">
      <alignment horizontal="left" vertical="center" textRotation="0" wrapText="false" indent="0" shrinkToFit="false" readingOrder="1"/>
      <protection locked="true" hidden="false"/>
    </xf>
    <xf numFmtId="164" fontId="9" fillId="0" borderId="0" xfId="25" applyFont="true" applyBorder="false" applyAlignment="true" applyProtection="false">
      <alignment horizontal="left" vertical="center" textRotation="0" wrapText="false" indent="0" shrinkToFit="false" readingOrder="1"/>
      <protection locked="true" hidden="false"/>
    </xf>
    <xf numFmtId="164" fontId="12" fillId="0" borderId="0" xfId="25" applyFont="true" applyBorder="false" applyAlignment="true" applyProtection="false">
      <alignment horizontal="left" vertical="center" textRotation="0" wrapText="false" indent="0" shrinkToFit="false" readingOrder="1"/>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bottom" textRotation="0" wrapText="false" indent="0" shrinkToFit="false"/>
      <protection locked="true" hidden="false"/>
    </xf>
    <xf numFmtId="167" fontId="17"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71" fontId="7" fillId="0" borderId="0" xfId="26" applyFont="true" applyBorder="false" applyAlignment="false" applyProtection="false">
      <alignment horizontal="general" vertical="bottom" textRotation="0" wrapText="false" indent="0" shrinkToFit="false"/>
      <protection locked="true" hidden="false"/>
    </xf>
    <xf numFmtId="164" fontId="19" fillId="3" borderId="0" xfId="26" applyFont="true" applyBorder="false" applyAlignment="true" applyProtection="false">
      <alignment horizontal="left" vertical="bottom" textRotation="0" wrapText="true" indent="0" shrinkToFit="false"/>
      <protection locked="true" hidden="false"/>
    </xf>
    <xf numFmtId="164" fontId="19" fillId="3" borderId="0" xfId="26" applyFont="true" applyBorder="false" applyAlignment="true" applyProtection="false">
      <alignment horizontal="right" vertical="bottom" textRotation="0" wrapText="true" indent="0" shrinkToFit="false"/>
      <protection locked="true" hidden="false"/>
    </xf>
    <xf numFmtId="164" fontId="19" fillId="0" borderId="0" xfId="26" applyFont="true" applyBorder="false" applyAlignment="true" applyProtection="false">
      <alignment horizontal="left" vertical="bottom" textRotation="0" wrapText="tru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3" borderId="0" xfId="26" applyFont="true" applyBorder="false" applyAlignment="false" applyProtection="false">
      <alignment horizontal="general" vertical="bottom" textRotation="0" wrapText="false" indent="0" shrinkToFit="false"/>
      <protection locked="true" hidden="false"/>
    </xf>
    <xf numFmtId="172" fontId="20" fillId="0" borderId="0" xfId="26" applyFont="true" applyBorder="false" applyAlignment="false" applyProtection="false">
      <alignment horizontal="general" vertical="bottom" textRotation="0" wrapText="false" indent="0" shrinkToFit="false"/>
      <protection locked="true" hidden="false"/>
    </xf>
    <xf numFmtId="171" fontId="20" fillId="0" borderId="0" xfId="26" applyFont="true" applyBorder="false" applyAlignment="false" applyProtection="false">
      <alignment horizontal="general" vertical="bottom" textRotation="0" wrapText="false" indent="0" shrinkToFit="false"/>
      <protection locked="true" hidden="false"/>
    </xf>
    <xf numFmtId="171" fontId="20"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71" fontId="21" fillId="0" borderId="0" xfId="26" applyFont="true" applyBorder="false" applyAlignment="false" applyProtection="false">
      <alignment horizontal="general" vertical="bottom" textRotation="0" wrapText="false" indent="0" shrinkToFit="false"/>
      <protection locked="true" hidden="false"/>
    </xf>
    <xf numFmtId="171" fontId="21"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1" fontId="21" fillId="0" borderId="0" xfId="26" applyFont="true" applyBorder="false" applyAlignment="true" applyProtection="false">
      <alignment horizontal="left" vertical="bottom" textRotation="0" wrapText="false" indent="1" shrinkToFit="false"/>
      <protection locked="true" hidden="false"/>
    </xf>
    <xf numFmtId="172" fontId="21" fillId="0" borderId="0" xfId="26" applyFont="true" applyBorder="false" applyAlignment="false" applyProtection="false">
      <alignment horizontal="general" vertical="bottom" textRotation="0" wrapText="false" indent="0" shrinkToFit="false"/>
      <protection locked="true" hidden="false"/>
    </xf>
    <xf numFmtId="171" fontId="20" fillId="2" borderId="0" xfId="26" applyFont="true" applyBorder="false" applyAlignment="false" applyProtection="false">
      <alignment horizontal="general" vertical="bottom" textRotation="0" wrapText="false" indent="0" shrinkToFit="false"/>
      <protection locked="true" hidden="false"/>
    </xf>
    <xf numFmtId="171" fontId="20" fillId="2" borderId="0" xfId="26" applyFont="true" applyBorder="false" applyAlignment="true" applyProtection="false">
      <alignment horizontal="right" vertical="bottom" textRotation="0" wrapText="false" indent="0" shrinkToFit="false"/>
      <protection locked="true" hidden="false"/>
    </xf>
    <xf numFmtId="171" fontId="20" fillId="0" borderId="0" xfId="26" applyFont="true" applyBorder="false" applyAlignment="true" applyProtection="false">
      <alignment horizontal="right"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71" fontId="7" fillId="0" borderId="0" xfId="26" applyFont="true" applyBorder="false" applyAlignment="true" applyProtection="false">
      <alignment horizontal="right" vertical="bottom" textRotation="0" wrapText="false" indent="0" shrinkToFit="false"/>
      <protection locked="true" hidden="false"/>
    </xf>
    <xf numFmtId="173" fontId="7" fillId="0" borderId="0" xfId="26" applyFont="true" applyBorder="false" applyAlignment="true" applyProtection="false">
      <alignment horizontal="right" vertical="bottom" textRotation="0" wrapText="false" indent="0" shrinkToFit="false"/>
      <protection locked="true" hidden="false"/>
    </xf>
    <xf numFmtId="171" fontId="19" fillId="3" borderId="0" xfId="26" applyFont="true" applyBorder="false" applyAlignment="false" applyProtection="false">
      <alignment horizontal="general" vertical="bottom" textRotation="0" wrapText="false" indent="0" shrinkToFit="false"/>
      <protection locked="true" hidden="false"/>
    </xf>
    <xf numFmtId="171" fontId="19" fillId="3" borderId="0" xfId="26" applyFont="true" applyBorder="false" applyAlignment="true" applyProtection="false">
      <alignment horizontal="right"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72" fontId="21" fillId="0" borderId="0" xfId="26" applyFont="true" applyBorder="false" applyAlignment="true" applyProtection="false">
      <alignment horizontal="right" vertical="bottom" textRotation="0" wrapText="false" indent="0" shrinkToFit="false"/>
      <protection locked="true" hidden="false"/>
    </xf>
    <xf numFmtId="172" fontId="20" fillId="0" borderId="0" xfId="26" applyFont="true" applyBorder="false" applyAlignment="true" applyProtection="false">
      <alignment horizontal="right" vertical="bottom" textRotation="0" wrapText="false" indent="0" shrinkToFit="false"/>
      <protection locked="true" hidden="false"/>
    </xf>
    <xf numFmtId="166" fontId="20" fillId="0" borderId="0" xfId="26" applyFont="true" applyBorder="false" applyAlignment="true" applyProtection="false">
      <alignment horizontal="right" vertical="bottom" textRotation="0" wrapText="false" indent="0" shrinkToFit="false"/>
      <protection locked="true" hidden="false"/>
    </xf>
    <xf numFmtId="168" fontId="20" fillId="0" borderId="0" xfId="26" applyFont="true" applyBorder="false" applyAlignment="true" applyProtection="false">
      <alignment horizontal="right" vertical="bottom" textRotation="0" wrapText="false" indent="0" shrinkToFit="false"/>
      <protection locked="true" hidden="false"/>
    </xf>
    <xf numFmtId="171" fontId="20" fillId="0" borderId="0" xfId="26" applyFont="true" applyBorder="false" applyAlignment="true" applyProtection="false">
      <alignment horizontal="left" vertical="bottom" textRotation="0" wrapText="false" indent="1" shrinkToFit="false"/>
      <protection locked="true" hidden="false"/>
    </xf>
    <xf numFmtId="171" fontId="7" fillId="0" borderId="0" xfId="26" applyFont="true" applyBorder="false" applyAlignment="true" applyProtection="false">
      <alignment horizontal="left" vertical="bottom" textRotation="0" wrapText="false" indent="1" shrinkToFit="false"/>
      <protection locked="true" hidden="false"/>
    </xf>
    <xf numFmtId="166" fontId="7" fillId="0" borderId="0" xfId="26" applyFont="true" applyBorder="false" applyAlignment="true" applyProtection="false">
      <alignment horizontal="right" vertical="bottom" textRotation="0" wrapText="false" indent="0" shrinkToFit="false"/>
      <protection locked="true" hidden="false"/>
    </xf>
    <xf numFmtId="171" fontId="14" fillId="0" borderId="0" xfId="26" applyFont="true" applyBorder="false" applyAlignment="true" applyProtection="false">
      <alignment horizontal="left" vertical="bottom" textRotation="0" wrapText="false" indent="0" shrinkToFit="false"/>
      <protection locked="true" hidden="false"/>
    </xf>
    <xf numFmtId="171" fontId="14" fillId="0" borderId="0" xfId="26" applyFont="true" applyBorder="false" applyAlignment="false" applyProtection="false">
      <alignment horizontal="general" vertical="bottom" textRotation="0" wrapText="false" indent="0" shrinkToFit="false"/>
      <protection locked="true" hidden="false"/>
    </xf>
    <xf numFmtId="171" fontId="14"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74" fontId="7" fillId="0" borderId="0" xfId="26" applyFont="true" applyBorder="false" applyAlignment="true" applyProtection="false">
      <alignment horizontal="right" vertical="bottom" textRotation="0" wrapText="false" indent="0" shrinkToFit="false"/>
      <protection locked="true" hidden="false"/>
    </xf>
    <xf numFmtId="172" fontId="7" fillId="0" borderId="0" xfId="26"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1" fontId="21" fillId="0" borderId="0" xfId="25"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5" fontId="21" fillId="0" borderId="0" xfId="25" applyFont="true" applyBorder="false" applyAlignment="true" applyProtection="false">
      <alignment horizontal="right" vertical="bottom" textRotation="0" wrapText="false" indent="0" shrinkToFit="false"/>
      <protection locked="true" hidden="false"/>
    </xf>
    <xf numFmtId="165" fontId="21" fillId="0" borderId="0" xfId="34" applyFont="true" applyBorder="true" applyAlignment="true" applyProtection="tru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1" fillId="0" borderId="0" xfId="25" applyFont="true" applyBorder="false" applyAlignment="true" applyProtection="false">
      <alignment horizontal="right" vertical="bottom" textRotation="0" wrapText="false" indent="0" shrinkToFit="false"/>
      <protection locked="true" hidden="false"/>
    </xf>
    <xf numFmtId="172" fontId="24" fillId="0" borderId="0" xfId="25" applyFont="true" applyBorder="false" applyAlignment="true" applyProtection="false">
      <alignment horizontal="right" vertical="bottom" textRotation="0" wrapText="false" indent="0" shrinkToFit="false"/>
      <protection locked="true" hidden="false"/>
    </xf>
    <xf numFmtId="172" fontId="21" fillId="0" borderId="0" xfId="25" applyFont="true" applyBorder="false" applyAlignment="true" applyProtection="false">
      <alignment horizontal="right" vertical="bottom" textRotation="0" wrapText="false" indent="0" shrinkToFit="false"/>
      <protection locked="true" hidden="false"/>
    </xf>
    <xf numFmtId="166" fontId="21" fillId="0" borderId="0" xfId="25" applyFont="true" applyBorder="false" applyAlignment="fals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6" fontId="25" fillId="0" borderId="0" xfId="25"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readingOrder="1"/>
      <protection locked="true" hidden="false"/>
    </xf>
    <xf numFmtId="164" fontId="20" fillId="0" borderId="2" xfId="0" applyFont="true" applyBorder="true" applyAlignment="true" applyProtection="false">
      <alignment horizontal="center" vertical="center" textRotation="0" wrapText="true" indent="0" shrinkToFit="false" readingOrder="1"/>
      <protection locked="true" hidden="false"/>
    </xf>
    <xf numFmtId="164" fontId="20" fillId="4" borderId="2" xfId="0" applyFont="true" applyBorder="true" applyAlignment="true" applyProtection="false">
      <alignment horizontal="center" vertical="bottom" textRotation="0" wrapText="true" indent="0" shrinkToFit="false" readingOrder="1"/>
      <protection locked="true" hidden="false"/>
    </xf>
    <xf numFmtId="164" fontId="20" fillId="2" borderId="2" xfId="0" applyFont="true" applyBorder="true" applyAlignment="true" applyProtection="false">
      <alignment horizontal="center" vertical="bottom" textRotation="0" wrapText="true" indent="0" shrinkToFit="false" readingOrder="1"/>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readingOrder="1"/>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readingOrder="1"/>
      <protection locked="true" hidden="false"/>
    </xf>
    <xf numFmtId="164" fontId="20" fillId="0" borderId="4" xfId="0" applyFont="true" applyBorder="true" applyAlignment="true" applyProtection="false">
      <alignment horizontal="left" vertical="bottom" textRotation="0" wrapText="true" indent="0" shrinkToFit="false" readingOrder="1"/>
      <protection locked="true" hidden="false"/>
    </xf>
    <xf numFmtId="164" fontId="20" fillId="0" borderId="2" xfId="0" applyFont="true" applyBorder="true" applyAlignment="true" applyProtection="false">
      <alignment horizontal="right" vertical="bottom" textRotation="0" wrapText="true" indent="0" shrinkToFit="false" readingOrder="1"/>
      <protection locked="true" hidden="false"/>
    </xf>
    <xf numFmtId="164" fontId="21" fillId="0" borderId="2" xfId="0" applyFont="true" applyBorder="true" applyAlignment="true" applyProtection="false">
      <alignment horizontal="right" vertical="center" textRotation="0" wrapText="true" indent="0" shrinkToFit="false" readingOrder="1"/>
      <protection locked="true" hidden="false"/>
    </xf>
    <xf numFmtId="164" fontId="21" fillId="0" borderId="2" xfId="0" applyFont="true" applyBorder="true" applyAlignment="true" applyProtection="false">
      <alignment horizontal="right" vertical="bottom" textRotation="0" wrapText="true" indent="0" shrinkToFit="false" readingOrder="1"/>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5" fontId="27" fillId="0" borderId="0" xfId="25" applyFont="true" applyBorder="false" applyAlignment="true" applyProtection="false">
      <alignment horizontal="justify" vertical="center" textRotation="0" wrapText="true" indent="0" shrinkToFit="false" readingOrder="1"/>
      <protection locked="true" hidden="false"/>
    </xf>
    <xf numFmtId="164" fontId="27" fillId="0" borderId="0" xfId="25" applyFont="true" applyBorder="false" applyAlignment="true" applyProtection="false">
      <alignment horizontal="left" vertical="center" textRotation="0" wrapText="true" indent="0" shrinkToFit="false" readingOrder="1"/>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4" xfId="24"/>
    <cellStyle name="Normal 2" xfId="25"/>
    <cellStyle name="Normal 3" xfId="26"/>
    <cellStyle name="Normal 4" xfId="27"/>
    <cellStyle name="Normal 5" xfId="28"/>
    <cellStyle name="Normal 6" xfId="29"/>
    <cellStyle name="Normal 7" xfId="30"/>
    <cellStyle name="Normal 8" xfId="31"/>
    <cellStyle name="Normal 9" xfId="32"/>
    <cellStyle name="Normal 9 3" xfId="33"/>
    <cellStyle name="Percent 2" xfId="34"/>
    <cellStyle name="Percent 3" xfId="35"/>
    <cellStyle name="Percent 4" xfId="36"/>
    <cellStyle name="Percent 4 2" xfId="37"/>
    <cellStyle name="Percent 9" xfId="38"/>
    <cellStyle name="Style 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114480</xdr:rowOff>
    </xdr:from>
    <xdr:to>
      <xdr:col>1</xdr:col>
      <xdr:colOff>1510920</xdr:colOff>
      <xdr:row>5</xdr:row>
      <xdr:rowOff>18720</xdr:rowOff>
    </xdr:to>
    <xdr:pic>
      <xdr:nvPicPr>
        <xdr:cNvPr id="0" name="Picture 5" descr=""/>
        <xdr:cNvPicPr/>
      </xdr:nvPicPr>
      <xdr:blipFill>
        <a:blip r:embed="rId1"/>
        <a:stretch/>
      </xdr:blipFill>
      <xdr:spPr>
        <a:xfrm>
          <a:off x="311040" y="114480"/>
          <a:ext cx="1400400" cy="76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1055;&#1069;&#1054;/&#1040;&#1084;&#1086;&#1088;&#1090;&#1080;&#1079;&#1072;&#1094;&#1080;&#1103;%202004&#1075;.%20&#1087;&#1086;%20&#1089;&#1083;/&#1057;&#1072;&#1083;&#1100;&#1076;%20&#1056;&#1057;&#1059;%20&#1053;&#1040;%2001.01.20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163/roamingdocuments$/Documents%20and%20Settings/ramanbekov/Desktop/DOCUME~1/INAZHM~1/LOCALS~1/Temp/Rar$DI00.463/Aldiyar/Contingent_liabilities/Contingent%20liabilities%20DKIB.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N:/User/&#1055;&#1069;&#1054;/&#1040;&#1084;&#1086;&#1088;&#1090;&#1080;&#1079;&#1072;&#1094;&#1080;&#1103;%202004&#1075;.%20&#1087;&#1086;%20&#1089;&#1083;/&#1057;&#1072;&#1083;&#1100;&#1076;%20&#1040;&#1101;&#1088;&#1086;&#1076;&#1088;%20&#1053;&#1040;%2001.01.2005.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User/&#1055;&#1069;&#1054;/&#1040;&#1084;&#1086;&#1088;&#1090;&#1080;&#1079;&#1072;&#1094;&#1080;&#1103;%202004&#1075;.%20&#1087;&#1086;%20&#1089;&#1083;/&#1057;&#1040;&#1051;&#1068;&#1044;%20&#1053;&#1040;%20010105&#1043;%20&#1057;&#1040;&#1041;&#1057;&#105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N:/User/&#1055;&#1069;&#1054;/&#1040;&#1084;&#1086;&#1088;&#1090;&#1080;&#1079;&#1072;&#1094;&#1080;&#1103;%202004&#1075;.%20&#1087;&#1086;%20&#1089;&#1083;/&#1057;&#1072;&#1083;&#1100;&#1076;%20&#1056;&#1057;&#1059;%20&#1053;&#1040;%2001.01.2005.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192.168.0.9/users/User/&#1055;&#1069;&#1054;/&#1040;&#1084;&#1086;&#1088;&#1090;&#1080;&#1079;&#1072;&#1094;&#1080;&#1103;%202004&#1075;.%20&#1087;&#1086;%20&#1089;&#1083;/&#1057;&#1072;&#1083;&#1100;&#1076;%20&#1056;&#1057;&#1059;%20&#1053;&#1040;%2001.01.2005.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Y:/&#1052;&#1086;&#1080;%20&#1076;&#1086;&#1082;&#1091;&#1084;&#1077;&#1085;&#1090;&#1099;/2007/&#1058;&#1077;&#1087;&#1083;&#1086;&#1074;&#1072;&#1103;%20&#1101;&#1085;&#1077;&#1088;&#1075;&#1080;&#1103;/&#1056;&#1072;&#1089;&#1093;&#1086;&#1076;&#1099;%20&#1074;&#1089;&#1077;&#1075;&#1086;%202006%20&#1075;%20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192.168.0.9/users/User/&#1054;&#1088;&#1083;&#1086;&#1074;&#1072;/&#1044;&#1040;&#1056;&#1045;&#1052;/&#1043;&#1057;&#1052;%20&#1053;&#1040;%2001.07.2004.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Y:/Users/NVassilyeva/AppData/Roaming/Microsoft/Excel/&#1041;&#1102;&#1076;&#1078;&#1077;&#1090;%20&#1089;&#1083;&#1091;&#1078;&#1073;/VIP/User/&#1055;&#1069;&#1054;/&#1040;&#1084;&#1086;&#1088;&#1090;&#1080;&#1079;&#1072;&#1094;&#1080;&#1103;%202004&#1075;.%20&#1087;&#1086;%20&#1089;&#1083;/&#1057;&#1072;&#1083;&#1100;&#1076;%20&#1044;&#1057;&#1040;%20&#1053;&#1040;%2001.01.2005.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192.168.0.9/users/User/&#1055;&#1069;&#1054;/&#1040;&#1084;&#1086;&#1088;&#1090;&#1080;&#1079;&#1072;&#1094;&#1080;&#1103;%202004&#1075;.%20&#1087;&#1086;%20&#1089;&#1083;/&#1057;&#1072;&#1083;&#1100;&#1076;%20&#1044;&#1057;&#1040;%20&#1053;&#1040;%2001.01.2005.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192.168.0.49/uefa/User/&#1055;&#1069;&#1054;/&#1040;&#1084;&#1086;&#1088;&#1090;&#1080;&#1079;&#1072;&#1094;&#1080;&#1103;%202004&#1075;.%20&#1087;&#1086;%20&#1089;&#1083;/&#1057;&#1072;&#1083;&#1100;&#1076;%20&#1040;&#1101;&#1088;&#1086;&#1076;&#1088;%20&#1053;&#1040;%2001.01.2005.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192.168.0.9/users/User/&#1055;&#1069;&#1054;/&#1040;&#1084;&#1086;&#1088;&#1090;&#1080;&#1079;&#1072;&#1094;&#1080;&#1103;%202004&#1075;.%20&#1087;&#1086;%20&#1089;&#1083;/&#1057;&#1072;&#1083;&#1100;&#1076;%20&#1040;&#1101;&#1088;&#1086;&#1076;&#1088;%20&#1053;&#1040;%2001.01.20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s01/User/User/&#1055;&#1069;&#1054;/&#1043;&#1053;%20-%20&#1040;&#1081;&#1085;&#1091;&#1088;/&#1041;&#1072;&#1079;&#1080;&#1088;&#1086;&#1074;&#1072;&#1085;&#1080;&#1077;-2006&#1075;/&#1040;&#1084;&#1086;&#1088;&#1090;&#1080;&#1079;&#1072;&#1094;&#1080;&#1103;%20&#1057;&#1072;&#1073;&#1080;&#1088;&#1086;&#1074;%20&#1079;&#1072;%20&#1072;&#1074;&#1075;&#1091;&#1089;&#1090;%202006&#107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Y:/users/&#1052;&#1086;&#1080;%20&#1076;&#1086;&#1082;&#1091;&#1084;&#1077;&#1085;&#1090;&#1099;/2009%20&#1075;&#1086;&#1076;/&#1058;&#1077;&#1087;&#1083;&#1086;&#1074;&#1072;&#1103;%20&#1101;&#1085;&#1077;&#1088;&#1075;&#1080;&#1103;/&#1048;&#1089;&#1087;&#1086;&#1083;&#1085;&#1077;&#1085;&#1080;&#1077;%20&#1058;&#1057;%20&#1079;&#1072;%202008%20&#1075;/&#1050;&#1086;&#1087;&#1080;&#1103;%20&#1054;&#1090;&#1095;&#1077;&#1090;.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Y:/Users/NVassilyeva/AppData/Roaming/Microsoft/Excel/&#1041;&#1102;&#1076;&#1078;&#1077;&#1090;%20&#1089;&#1083;&#1091;&#1078;&#1073;/VIP/Peo/2006%20&#1075;&#1086;&#1076;/&#1048;&#1089;&#1087;&#1086;&#1083;&#1085;&#1077;&#1085;&#1080;&#1077;%20&#1089;&#1084;&#1077;&#1090;%20&#1079;&#1072;%202005%20&#1075;&#1086;&#1076;/&#1057;&#1040;&#1051;&#1068;&#1044;&#1054;&#1042;&#1072;&#1103;%20&#1074;&#1077;&#1076;.%20&#1044;&#1051;&#1071;%20&#1055;&#1069;&#1054;%20&#1053;&#1040;%2001.01.2006%20&#1041;&#1045;&#1047;%20&#1047;&#1040;&#1041;&#1040;&#1051;&#1040;&#1053;&#1057;.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Y:/Users/NVassilyeva/AppData/Roaming/Microsoft/Excel/&#1041;&#1102;&#1076;&#1078;&#1077;&#1090;%20&#1089;&#1083;&#1091;&#1078;&#1073;/VIP/Peo/ABN%20AMRO/&#1085;&#1082;&#1089;_200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192.168.0.9/users/User/&#1055;&#1069;&#1054;/&#1040;&#1084;&#1086;&#1088;&#1090;&#1080;&#1079;&#1072;&#1094;&#1080;&#1103;%202004&#1075;.%20&#1087;&#1086;%20&#1089;&#1083;/&#1057;&#1040;&#1051;&#1068;&#1044;%20&#1053;&#1040;%20010105&#1043;%20&#1057;&#1040;&#1041;&#1057;&#105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Y:/Users/NVassilyeva/AppData/Roaming/Microsoft/Excel/&#1041;&#1102;&#1076;&#1078;&#1077;&#1090;%20&#1089;&#1083;&#1091;&#1078;&#1073;/VIP/User/&#1055;&#1069;&#1054;/&#1040;&#1084;&#1086;&#1088;&#1090;&#1080;&#1079;&#1072;&#1094;&#1080;&#1103;%202004&#1075;.%20&#1087;&#1086;%20&#1089;&#1083;/&#1057;&#1072;&#1083;&#1100;&#1076;%20&#1056;&#1057;&#1059;%20&#1053;&#1040;%2001.01.2005.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192.168.0.9/users/Peo/2006%20&#1075;&#1086;&#1076;/&#1048;&#1089;&#1087;&#1086;&#1083;&#1085;&#1077;&#1085;&#1080;&#1077;%20&#1089;&#1084;&#1077;&#1090;%20&#1079;&#1072;%202005%20&#1075;&#1086;&#1076;/&#1057;&#1040;&#1051;&#1068;&#1044;&#1054;&#1042;&#1072;&#1103;%20&#1074;&#1077;&#1076;.%20&#1044;&#1051;&#1071;%20&#1055;&#1069;&#1054;%20&#1053;&#1040;%2001.01.2006%20&#1041;&#1045;&#1047;%20&#1047;&#1040;&#1041;&#1040;&#1051;&#1040;&#1053;&#1057;.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192.168.0.9/users/Peo/ABN%20AMRO/&#1085;&#1082;&#1089;_2005.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Y:/Users/NVassilyeva/AppData/Roaming/Microsoft/Excel/&#1041;&#1102;&#1076;&#1078;&#1077;&#1090;%20&#1089;&#1083;&#1091;&#1078;&#1073;/VIP/User/&#1054;&#1088;&#1083;&#1086;&#1074;&#1072;/&#1044;&#1040;&#1056;&#1045;&#1052;/&#1043;&#1057;&#1052;%20&#1053;&#1040;%2001.07.2004.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192.168.0.49/uefa/users/User/&#1055;&#1069;&#1054;/&#1048;&#1089;&#1087;&#1086;&#1083;&#1085;&#1077;&#1085;&#1080;&#1077;%20&#1090;&#1072;&#1088;&#1080;&#1092;&#1085;&#1086;&#1081;%20&#1089;&#1084;&#1077;&#1090;&#1099;%20&#1079;&#1072;%202004%20&#1075;&#1086;&#1076;/&#1090;&#1086;&#1087;&#1083;&#1080;&#1074;&#1086;%20-%202004&#1075;%20&#1087;&#1088;&#1086;&#1075;&#1085;&#1086;&#1079;.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Cs01/User/User/&#1054;&#1088;&#1083;&#1086;&#1074;&#1072;/&#1044;&#1040;&#1056;&#1045;&#1052;/&#1043;&#1057;&#1052;%20&#1053;&#1040;%2001.07.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0.49/uefa/&#1053;&#1086;&#1074;&#1072;&#1103;%20&#1087;&#1072;&#1087;&#1082;&#1072;/&#1052;&#1086;&#1080;%20&#1076;&#1086;&#1082;&#1091;&#1084;&#1077;&#1085;&#1090;&#1099;/ORLOVA/&#1044;&#1091;&#1073;&#1083;&#1100;/ORLOVA/&#1089;&#1084;&#1077;&#1090;&#1099;/&#1040;&#1084;&#1086;&#1088;&#1090;&#1080;&#1079;&#1072;&#1094;&#1080;&#1103;%20&#1087;&#1086;%20&#1089;&#1090;&#1086;&#1103;&#1085;&#1082;&#1072;&#1084;.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192.168.0.49/uefa/Documents%20and%20Settings/YBaigaliyev.ALALOCAL/&#1052;&#1086;&#1080;%20&#1076;&#1086;&#1082;&#1091;&#1084;&#1077;&#1085;&#1090;&#1099;/&#1045;&#1056;&#1051;&#1040;&#1053;/&#1048;&#1089;&#1087;&#1086;&#1083;&#1085;&#1077;&#1085;&#1080;&#1077;%20&#1073;&#1102;&#1076;&#1078;&#1077;&#1090;&#1072;/&#1048;&#1057;&#1055;&#1054;&#1051;&#1053;&#1045;&#1053;&#1048;&#1045;%202011/&#1052;&#1072;&#1081;%202011/User/&#1055;&#1069;&#1054;/&#1040;&#1084;&#1086;&#1088;&#1090;&#1080;&#1079;&#1072;&#1094;&#1080;&#1103;%202004&#1075;.%20&#1087;&#1086;%20&#1089;&#1083;/&#1057;&#1072;&#1083;&#1100;&#1076;%20&#1056;&#1057;&#1059;%20&#1053;&#1040;%2001.01.2005.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os-str/files/Documents%20and%20Settings/smirnova.ts/&#1052;&#1086;&#1080;%20&#1076;&#1086;&#1082;&#1091;&#1084;&#1077;&#1085;&#1090;&#1099;/General%20Info.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KZWAKHMETOVGA/aws/WINDOWS/TEMP/&#1055;&#1086;&#1095;&#1090;&#1072;/&#1054;&#1073;o&#1088;&#1086;&#1090;.&#1073;&#1072;&#1083;&#1072;&#1085;&#1089;%20&#1080;%20&#1077;&#1075;&#1086;%20&#1092;&#1086;&#1088;&#1084;&#1099;%201.01.02&#1075;.%20&#1076;&#1083;&#1103;%20&#1087;&#1088;&#1086;&#1075;&#1088;&#1072;&#1084;&#1084;&#1099;.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FS/UserData/documents/sts/&#1055;&#1086;&#1085;&#1077;&#1076;&#1077;&#1083;&#1100;&#1085;&#1080;&#1082;/19%20&#1085;&#1077;&#1076;&#1077;&#1083;&#1103;/&#1057;&#1072;&#1084;&#1072;&#1088;&#1072;%2017.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os-str/files/Documents%20and%20Settings/kulichenko.SEAWORLD/Local%20Settings/Temporary%20Internet%20Files/OLK6F/october/BP_&#1053;&#1072;&#1076;&#1077;&#1078;&#1076;&#1072;_10.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192.168.0.49/uefa/users/UEFA/&#1054;&#1090;&#1076;&#1077;&#1083;%20&#1087;&#1083;&#1072;&#1085;&#1080;&#1088;&#1086;&#1074;&#1072;&#1085;&#1080;&#1103;%20&#1080;%20&#1092;&#1080;&#1085;&#1072;&#1085;&#1072;&#1083;&#1080;&#1079;&#1072;/&#1054;&#1073;&#1097;&#1072;&#1103;/&#1041;&#1102;&#1076;&#1078;&#1077;&#1090;%20&#1040;&#1054;%20&#1052;&#1040;&#1040;%202015/&#1056;&#1072;&#1089;&#1093;&#1086;&#1076;&#1099;_2015/&#1073;&#1077;&#1085;&#1079;&#1080;&#1085;%202015_v3(&#1087;&#1086;&#1084;&#1077;&#1089;&#1103;&#1095;&#1085;&#1086;).xlsx"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Y:/UEFA/&#1054;&#1090;&#1076;&#1077;&#1083;%20&#1094;&#1077;&#1085;&#1086;&#1086;&#1073;&#1088;&#1072;&#1079;&#1086;&#1074;&#1072;&#1085;&#1080;&#1103;/&#1054;&#1073;&#1097;&#1072;&#1103;/&#1055;&#1077;&#1088;&#1077;&#1095;&#1077;&#1085;&#1100;/&#1055;&#1077;&#1088;&#1077;&#1095;&#1077;&#1085;&#1100;%202018&#1075;/&#1055;&#1088;&#1086;&#1077;&#1082;&#1090;%20&#1041;&#1102;&#1076;&#1078;&#1077;&#1090;&#1072;%20&#1085;&#1072;%202018&#1075;%20&#1087;&#1086;%20&#1088;&#1072;&#1089;&#1093;&#1086;&#1076;&#1072;&#1084;%20&#1073;&#1077;&#1085;&#1079;&#1080;&#1085;&#1072;%20&#1080;%20&#1076;&#1080;&#1079;&#1090;&#1086;&#1087;&#1083;&#1080;&#1074;&#1072;.xlsx"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Cs01/User/Peo/&#1048;&#1089;&#1087;&#1086;&#1083;&#1085;&#1077;&#1085;&#1080;&#1077;%20&#1090;&#1072;&#1088;&#1080;&#1092;&#1085;&#1086;&#1081;%20&#1089;&#1084;&#1077;&#1090;&#1099;%20&#1079;&#1072;%202004&#1075;/&#1056;&#1077;&#1084;&#1086;&#1085;&#1090;%20-%202004&#1075;.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192.168.0.49/uefa/Documents%20and%20Settings/MSolokhitdinova.ALALOCAL/Local%20Settings/Temporary%20Internet%20Files/Content.IE5/8XG36V0N/User/&#1055;&#1069;&#1054;/&#1048;&#1089;&#1087;&#1086;&#1083;&#1085;&#1077;&#1085;&#1080;&#1077;%20&#1090;&#1072;&#1088;&#1080;&#1092;&#1085;&#1086;&#1081;%20&#1089;&#1084;&#1077;&#1090;&#1099;%20&#1079;&#1072;%202004%20&#1075;&#1086;&#1076;/&#1090;&#1086;&#1087;&#1083;&#1080;&#1074;&#1086;%20-%202004&#1075;%20&#1087;&#1088;&#1086;&#1075;&#1085;&#1086;&#1079;.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84881E54/&#1040;&#1084;&#1086;&#1088;&#1090;%20&#1085;&#1072;%20&#1042;&#105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U-MOWFIL001/Data/DOCUME~1/DE-53407/LOCALS~1/Temp/notesADFC00/24762/MEEM%20Adva%20060214%20ksb.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F0609994/&#1057;&#1072;&#1083;&#1100;&#1076;"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G:/Documents%20and%20Settings/MSolokhitdinova.ALALOCAL/Local%20Settings/Temporary%20Internet%20Files/Content.IE5/8XG36V0N/User/&#1055;&#1069;&#1054;/&#1040;&#1084;&#1086;&#1088;&#1090;&#1080;&#1079;&#1072;&#1094;&#1080;&#1103;%202004&#1075;.%20&#1087;&#1086;%20&#1089;&#1083;/&#1057;&#1072;&#1083;&#1100;&#1076;%20&#1040;&#1101;&#1088;&#1086;&#1076;&#1088;%20&#1053;&#1040;%2001.01.2005.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os-str/files/Documents%20and%20Settings/kulichenko.SEAWORLD/Local%20Settings/Temporary%20Internet%20Files/OLK6F/january/BP/&#1058;&#1088;&#1072;&#1085;&#1089;&#1092;.&#1094;&#1077;&#1085;&#1099;%20&#1085;&#1072;%20&#1055;&#1077;&#1090;&#1084;&#1086;&#1083;%20&#1076;&#1083;&#1103;%20&#1052;&#1086;&#1089;&#1082;&#1074;&#1099;.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192.168.0.49/uefa/users/User/&#1055;&#1069;&#1054;/&#1040;&#1084;&#1086;&#1088;&#1090;&#1080;&#1079;&#1072;&#1094;&#1080;&#1103;%202004&#1075;.%20&#1087;&#1086;%20&#1089;&#1083;/&#1057;&#1072;&#1083;&#1100;&#1076;%20&#1040;&#1101;&#1088;&#1086;&#1076;&#1088;%20&#1053;&#1040;%2001.01.2005.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ZWSALIKHOVANI/aws/&#1055;&#1086;&#1095;&#1090;&#1072;/&#1054;&#1073;o&#1088;&#1086;&#1090;.&#1073;&#1072;&#1083;&#1072;&#1085;&#1089;%20&#1080;%20&#1077;&#1075;&#1086;%20&#1092;&#1086;&#1088;&#1084;&#1099;%201.01.02&#1075;.%20&#1076;&#1083;&#1103;%20&#1087;&#1088;&#1086;&#1075;&#1088;&#1072;&#1084;&#1084;&#1099;.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FS/UserData/documents/sts/&#1055;&#1086;&#1085;&#1077;&#1076;&#1077;&#1083;&#1100;&#1085;&#1080;&#1082;/15%20&#1085;&#1077;&#1076;&#1077;&#1083;&#1103;/&#1057;&#1072;&#1084;&#1072;&#1088;&#1072;%2015%20_.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192.168.0.49/uefa/Users/GAdilbayeva.MAA/AppData/Local/Microsoft/Windows/Temporary%20Internet%20Files/Content.Outlook/74688IN2/User/&#1055;&#1069;&#1054;/&#1040;&#1084;&#1086;&#1088;&#1090;&#1080;&#1079;&#1072;&#1094;&#1080;&#1103;%202004&#1075;.%20&#1087;&#1086;%20&#1089;&#1083;/&#1057;&#1072;&#1083;&#1100;&#1076;%20&#1056;&#1057;&#1059;%20&#1053;&#1040;%2001.01.2005.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21693274/version%20annual%20forecast%20wages.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Y:/User/&#1055;&#1069;&#1054;/&#1040;&#1084;&#1086;&#1088;&#1090;&#1080;&#1079;&#1072;&#1094;&#1080;&#1103;%202004&#1075;.%20&#1087;&#1086;%20&#1089;&#1083;/&#1057;&#1072;&#1083;&#1100;&#1076;%20&#1056;&#1057;&#1059;%20&#1053;&#1040;%2001.01.200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FS/UserData/documents/sts/&#1058;&#1088;&#1072;&#1085;&#1089;&#1092;&#1077;&#1088;&#1099;/2004%20&#1075;&#1086;&#1076;/&#1043;&#1083;&#1072;&#1079;.&#1089;&#1099;&#1088;&#1082;&#1080;%20&#1090;&#1088;&#1072;&#1085;&#1089;&#1092;&#1077;&#1088;&#10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usrvmos02files/MOSCOW/IFS/COMMON/AA%20MAILBOXES/Dale/Val.%20Selections/model.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J:/Documents%20and%20Settings/YBaigaliyev.ALALOCAL/&#1052;&#1086;&#1080;%20&#1076;&#1086;&#1082;&#1091;&#1084;&#1077;&#1085;&#1090;&#1099;/&#1045;&#1056;&#1051;&#1040;&#1053;/&#1048;&#1089;&#1087;&#1086;&#1083;&#1085;&#1077;&#1085;&#1080;&#1077;%20&#1073;&#1102;&#1076;&#1078;&#1077;&#1090;&#1072;/&#1048;&#1057;&#1055;&#1054;&#1051;&#1053;&#1045;&#1053;&#1048;&#1045;%202011/&#1052;&#1072;&#1081;%202011/&#1052;&#1086;&#1080;%20&#1076;&#1086;&#1082;&#1091;&#1084;&#1077;&#1085;&#1090;&#1099;/&#1040;&#1085;&#1090;&#1080;&#1084;&#1086;&#1085;&#1086;&#1087;&#1086;&#1083;&#1100;&#1085;&#1099;&#1081;%20&#1082;&#1086;&#1084;&#1080;&#1090;&#1077;&#1090;/&#1053;&#1072;%20&#1079;&#1072;&#1087;&#1088;&#1086;&#1089;&#1099;/&#1057;&#1072;&#1083;&#1100;&#1076;%20&#1056;&#1057;&#1059;%20&#1053;&#1040;%2001.01.2005.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Cs01/User/User/&#1055;&#1069;&#1054;/&#1040;&#1084;&#1086;&#1088;&#1090;&#1080;&#1079;&#1072;&#1094;&#1080;&#1103;%202004&#1075;.%20&#1087;&#1086;%20&#1089;&#1083;/&#1057;&#1072;&#1083;&#1100;&#1076;%20&#1044;&#1057;&#1040;%20&#1053;&#1040;%2001.01.2005.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tristfp1/FRM/Users/&#1055;&#1086;&#1083;&#1100;&#1079;&#1086;&#1074;&#1072;&#1090;&#1077;&#1083;&#1100;/Documents/&#1054;&#1083;&#1100;&#1075;&#1072;/&#1053;&#1086;&#1084;&#1072;&#1076;/&#1091;&#1087;&#1088;&#1072;&#1074;&#1083;&#1077;&#1085;&#1095;&#1077;&#1089;&#1082;&#1072;&#1103;%20&#1080;&#1085;&#1092;&#1086;&#1088;&#1084;&#1072;&#1094;&#1080;&#1103;/Documents%20and%20Settings/kav/Local%20Settings/Temporary%20Internet%20Files/OLK2/&#1050;&#1086;&#1087;&#1080;&#1103;%20&#1056;&#1050;&#1057;%20&#1056;&#1077;&#1077;&#1089;&#1090;&#1088;%20&#1053;&#1077;&#1076;&#1074;&#1080;&#1078;&#1080;&#1084;&#1086;&#1089;&#1090;&#1080;%20&#1085;&#1072;%201610%20(3).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192.168.0.49/uefa/Users/&#1055;&#1086;&#1083;&#1100;&#1079;&#1086;&#1074;&#1072;&#1090;&#1077;&#1083;&#1100;/Documents/&#1054;&#1083;&#1100;&#1075;&#1072;/&#1053;&#1086;&#1084;&#1072;&#1076;/&#1091;&#1087;&#1088;&#1072;&#1074;&#1083;&#1077;&#1085;&#1095;&#1077;&#1089;&#1082;&#1072;&#1103;%20&#1080;&#1085;&#1092;&#1086;&#1088;&#1084;&#1072;&#1094;&#1080;&#1103;/WINDOWS/TEMP/notesEA312D/~470472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5;&#1069;&#1054;/&#1040;&#1084;&#1086;&#1088;&#1090;&#1080;&#1079;&#1072;&#1094;&#1080;&#1103;%202004&#1075;.%20&#1087;&#1086;%20&#1089;&#1083;/&#1057;&#1072;&#1083;&#1100;&#1076;%20&#1059;&#1048;&#1058;%20&#1053;&#1040;%2001.01.20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163/roamingdocuments$/Documents%20and%20Settings/ramanbekov/Desktop/Projects/Valuation/Vneshtorgbank/3.%20Working%20Papers/Liabilities/Eurofinance%20-%20Liabilities%20Valuat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rv163/roamingdocuments$/Documents%20and%20Settings/ramanbekov/Desktop/Documents%20and%20Settings/AigulKo/My%20Documents/RR/RR-Sep04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operamail.com/MBX/dika12345/ATT:SMTP:3A6FC1AE.MSG/2/?1?_4(??2000)%20?%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0.49/uefa/Documents%20and%20Settings/YYelisseyeva/Local%20Settings/Temporary%20Internet%20Files/Content.Outlook/NSKX3UUU/Support/20101019/Katya/Model/Copy%20of%20BR_9_Sep_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topiwalla/D/C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5;&#1069;&#1054;/&#1040;&#1084;&#1086;&#1088;&#1090;&#1080;&#1079;&#1072;&#1094;&#1080;&#1103;%202004&#1075;.%20&#1087;&#1086;%20&#1089;&#1083;/&#1057;&#1072;&#1083;&#1100;&#1076;%20&#1040;&#1101;&#1088;&#1086;&#1076;&#1088;%20&#1053;&#1040;%2001.01.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4;&#1088;&#1083;&#1086;&#1074;&#1072;/&#1044;&#1040;&#1056;&#1045;&#1052;/&#1043;&#1057;&#1052;%20&#1053;&#1040;%2001.07.200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Y:/User/&#1055;&#1069;&#1054;/&#1040;&#1084;&#1086;&#1088;&#1090;&#1080;&#1079;&#1072;&#1094;&#1080;&#1103;%202005&#1075;/&#1089;&#1072;&#1083;&#1100;&#1076;&#1086;&#1074;&#1072;&#1103;%20&#1053;&#1055;&#1058;%20&#1085;&#1072;%2001.10.0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8A2205E/&#1090;&#1086;&#1087;&#1083;&#1080;&#1074;&#1086;%20-%202005&#10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TS%20library_IFRS1"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User/&#1055;&#1069;&#1054;/&#1048;&#1089;&#1087;&#1086;&#1083;&#1085;&#1077;&#1085;&#1080;&#1077;%20&#1090;&#1072;&#1088;&#1080;&#1092;&#1085;&#1086;&#1081;%20&#1089;&#1084;&#1077;&#1090;&#1099;%20&#1079;&#1072;%202004%20&#1075;&#1086;&#1076;/&#1090;&#1086;&#1087;&#1083;&#1080;&#1074;&#1086;%20-%202004&#1075;%20&#1087;&#1088;&#1086;&#1075;&#1085;&#1086;&#107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RV-002/Kazbizinvest/Balaji/Balaji_Q2FY06_27.12.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rv-002/Users/User/AppData/Local/Microsoft/Windows/Temporary%20Internet%20Files/Content.Outlook/EQCY0SDQ/&#1060;&#1080;&#1085;%20&#1084;&#1086;&#1076;&#1077;&#1083;&#1100;%20&#1050;&#1091;&#1090;&#1102;&#1093;&#1080;&#1085;&#1089;&#1082;&#1086;&#107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rv163/roamingdocuments$/Documents%20and%20Settings/ramanbekov/Desktop/Documents%20and%20Settings/DariaC/Local%20Settings/Temporary%20Internet%20Files/OLK79/BS%203105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5;&#1069;&#1054;/&#1040;&#1084;&#1086;&#1088;&#1090;&#1080;&#1079;&#1072;&#1094;&#1080;&#1103;%202004&#1075;.%20&#1087;&#1086;%20&#1089;&#1083;/&#1057;&#1072;&#1083;&#1100;&#1076;%20%20&#1057;&#1055;&#1040;&#1057;&#1054;&#1055;%20&#1085;&#1072;%2001.01.20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5;&#1069;&#1054;/&#1040;&#1084;&#1086;&#1088;&#1090;&#1080;&#1079;&#1072;&#1094;&#1080;&#1103;%202004&#1075;.%20&#1087;&#1086;%20&#1089;&#1083;/&#1057;&#1072;&#1083;&#1100;&#1076;%20&#1057;&#1040;&#1041;%20&#1053;&#1040;%2001.01.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5;&#1069;&#1054;/&#1040;&#1084;&#1086;&#1088;&#1090;&#1080;&#1079;&#1072;&#1094;&#1080;&#1103;%202005&#1075;/&#1089;&#1072;&#1083;&#1100;&#1076;&#1086;&#1074;&#1072;&#1103;%20&#1053;&#1055;&#1058;%20&#1085;&#1072;%2001.10.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92.168.0.49/uefa/users/User/&#1055;&#1069;&#1054;/&#1040;&#1084;&#1086;&#1088;&#1090;&#1080;&#1079;&#1072;&#1094;&#1080;&#1103;%202004&#1075;.%20&#1087;&#1086;%20&#1089;&#1083;/&#1057;&#1072;&#1083;&#1100;&#1076;%20&#1044;&#1086;&#1089;&#1084;&#1086;&#1090;&#1088;%20&#1085;&#1072;%2001.01.20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92.168.0.49/uefa/users/User/&#1055;&#1069;&#1054;/&#1040;&#1084;&#1086;&#1088;&#1090;&#1080;&#1079;&#1072;&#1094;&#1080;&#1103;%202004&#1075;.%20&#1087;&#1086;%20&#1089;&#1083;/&#1057;&#1072;&#1083;&#1100;&#1076;%20&#1056;&#1057;&#1059;%20&#1053;&#1040;%2001.01.20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192.168.0.49/uefa/users/User/&#1055;&#1069;&#1054;/&#1040;&#1084;&#1086;&#1088;&#1090;&#1080;&#1079;&#1072;&#1094;&#1080;&#1103;%202004&#1075;.%20&#1087;&#1086;%20&#1089;&#1083;/&#1057;&#1072;&#1083;&#1100;&#1076;%20&#1069;&#1089;&#1090;&#1086;&#1087;%20&#1085;&#1072;%2001.01.2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92.168.0.49/uefa/users/Peo/&#1048;&#1089;&#1087;&#1086;&#1083;&#1085;&#1077;&#1085;&#1080;&#1077;%20&#1090;&#1072;&#1088;&#1080;&#1092;&#1085;&#1086;&#1081;%20&#1089;&#1084;&#1077;&#1090;&#1099;%20&#1079;&#1072;%202004&#1075;/&#1052;&#1072;&#1090;&#1077;&#1088;&#1080;&#1072;&#1083;&#1099;%20-%202004&#107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5;&#1069;&#1054;/&#1044;&#1040;&#1056;&#1045;&#1052;/&#1040;&#1084;&#1086;&#1088;&#1090;%20&#1085;&#1072;%20&#1042;&#105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Cs01/User/User/&#1055;&#1069;&#1054;/&#1044;&#1040;&#1056;&#1045;&#1052;/&#1040;&#1084;&#1086;&#1088;&#1090;%20&#1085;&#1072;%20&#1042;&#105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rv163/roamingdocuments$/2%20-%20Current%20Projects/Valuation/Toyota/Model/FinModel_TTKA_17%20Oct%20200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rv163/roamingdocuments$/Documents%20and%20Settings/ramanbekov/Desktop/Projects/Valuation/TNK-BP%20-%20Valuation/Working%20documents/Refining/&#1053;&#1055;&#1047;-models/version%2007%2009%2004/Copy%20Fin%20model%2007%2009%2004%20Draft%20&#1056;&#1053;&#1055;&#105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rv163/roamingdocuments$/Documents%20and%20Settings/ramanbekov/Desktop/Aigul/Emir&apos;s%20report/BS%2031120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rv163/roamingdocuments$/Documents%20and%20Settings/ramanbekov/Desktop/Documents%20and%20Settings/DariaC/Local%20Settings/Temporary%20Internet%20Files/OLK79/BS%203108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0.49/uefa/Documents%20and%20Settings/MSolokhitdinova.ALALOCAL/Local%20Settings/Temporary%20Internet%20Files/Content.IE5/8XG36V0N/User/&#1055;&#1069;&#1054;/&#1040;&#1084;&#1086;&#1088;&#1090;&#1080;&#1079;&#1072;&#1094;&#1080;&#1103;%202004&#1075;.%20&#1087;&#1086;%20&#1089;&#1083;/&#1057;&#1072;&#1083;&#1100;&#1076;%20&#1040;&#1101;&#1088;&#1086;&#1076;&#1088;%20&#1053;&#1040;%2001.01.20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Y:/DOCUME~1/FA19~1/LOCALS~1/Temp/notes_AF3D16/A817DB462651AAC646257DB70020FDD0/&#1043;&#1088;&#1072;&#1092;&#1080;&#1082;%20&#1087;&#1077;&#1088;&#1077;&#1093;&#1086;&#1076;&#1072;%20&#1085;&#1072;%20&#1055;&#1058;%20221214.xlsx"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92.168.0.49/uefa/Documents%20and%20Settings/MSolokhitdinova.ALALOCAL/Local%20Settings/Temporary%20Internet%20Files/Content.IE5/8XG36V0N/Peo/&#1048;&#1089;&#1087;&#1086;&#1083;&#1085;&#1077;&#1085;&#1080;&#1077;%20&#1090;&#1072;&#1088;&#1080;&#1092;&#1085;&#1086;&#1081;%20&#1089;&#1084;&#1077;&#1090;&#1099;%20&#1079;&#1072;%202004&#1075;/&#1056;&#1077;&#1084;&#1086;&#1085;&#1090;%20-%202004&#107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Cs01/User/Peo/&#1048;&#1089;&#1087;&#1086;&#1083;&#1085;&#1077;&#1085;&#1080;&#1077;%20&#1090;&#1072;&#1088;&#1080;&#1092;&#1085;&#1086;&#1081;%20&#1089;&#1084;&#1077;&#1090;&#1099;%20&#1079;&#1072;%202004&#1075;/&#1052;&#1072;&#1090;&#1077;&#1088;&#1080;&#1072;&#1083;&#1099;%20-%202004&#107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5;&#1069;&#1054;/&#1048;&#1089;&#1087;&#1086;&#1083;&#1085;&#1077;&#1085;&#1080;&#1077;%20&#1090;&#1072;&#1088;&#1080;&#1092;&#1085;&#1086;&#1081;%20&#1089;&#1084;&#1077;&#1090;&#1099;%20&#1079;&#1072;%202004%20&#1075;&#1086;&#1076;/&#1090;&#1086;&#1087;&#1083;&#1080;&#1074;&#1086;%20-%202004&#1075;%20&#1087;&#1088;&#1086;&#1075;&#1085;&#1086;&#107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Cs01/User/User/&#1055;&#1069;&#1054;/&#1048;&#1089;&#1087;&#1086;&#1083;&#1085;&#1077;&#1085;&#1080;&#1077;%20&#1090;&#1072;&#1088;&#1080;&#1092;&#1085;&#1086;&#1081;%20&#1089;&#1084;&#1077;&#1090;&#1099;%20&#1079;&#1072;%202004%20&#1075;&#1086;&#1076;/&#1090;&#1086;&#1087;&#1083;&#1080;&#1074;&#1086;%20-%202004&#1075;%20&#1087;&#1088;&#1086;&#1075;&#1085;&#1086;&#107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L:/Audit%20Library/Banking/PBC/1116%20Audit%20request_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Y:/users/UEFA/&#1054;&#1090;&#1076;&#1077;&#1083;%20&#1087;&#1083;&#1072;&#1085;&#1080;&#1088;&#1086;&#1074;&#1072;&#1085;&#1080;&#1103;%20&#1080;%20&#1092;&#1080;&#1085;&#1072;&#1085;&#1072;&#1083;&#1080;&#1079;&#1072;/&#1054;&#1073;&#1097;&#1072;&#1103;/&#1048;&#1057;&#1055;&#1054;&#1051;&#1053;&#1045;&#1053;&#1048;&#1045;%20&#1041;&#1070;&#1044;&#1046;&#1045;&#1058;&#1054;&#1042;%20&#1040;&#1054;%20&#1052;&#1040;&#1040;/&#1048;&#1089;&#1087;&#1086;&#1083;&#1085;&#1077;&#1085;&#1080;&#1077;%202018/&#1076;&#1083;&#1103;%20&#1072;&#1085;&#1072;&#1083;&#1080;&#1079;&#1072;/Users/bjazykbaye003/Desktop/Refined/EMMK%20valuation_1.05.13.xlsm"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6274B7E7/&#1040;&#1084;&#1086;&#1088;&#1090;&#1080;&#1079;&#1072;&#1094;&#1080;&#1103;%202004&#1075;.%20&#1087;"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92.168.0.49/uefa/User/&#1055;&#1069;&#1054;/&#1048;&#1089;&#1087;&#1086;&#1083;&#1085;&#1077;&#1085;&#1080;&#1077;%20&#1090;&#1072;&#1088;&#1080;&#1092;&#1085;&#1086;&#1081;%20&#1089;&#1084;&#1077;&#1090;&#1099;%20&#1079;&#1072;%202004%20&#1075;&#1086;&#1076;/&#1090;&#1086;&#1087;&#1083;&#1080;&#1074;&#1086;%20-%202004&#1075;%20&#1087;&#1088;&#1086;&#1075;&#1085;&#1086;&#107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rv163/roamingdocuments$/erichsene/My%20Documents/SE%20Telecom/Business%20Plan/FM%20SNPL%20v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FBED4FF/PwC%20Standard%20Valuation%20Model%20(Neues%20Steuersystem)%20Vers%2001-02-08%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User/&#1055;&#1069;&#1054;/&#1040;&#1084;&#1086;&#1088;&#1090;&#1080;&#1079;&#1072;&#1094;&#1080;&#1103;%202004&#1075;.%20&#1087;&#1086;%20&#1089;&#1083;/&#1057;&#1072;&#1083;&#1100;&#1076;%20&#1056;&#1057;&#1059;%20&#1053;&#1040;%2001.01.200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Worksheet%20in%20(C)%205150%20NY%20Cash%20testing%202007"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Worksheet%20in%205352%20Trade%20Receivables%20as%20of%2031%2012%202010%20Kegok"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5;&#1069;&#1054;/&#1040;&#1084;&#1086;&#1088;&#1090;&#1080;&#1079;&#1072;&#1094;&#1080;&#1103;%202004&#1075;.%20&#1087;&#1086;%20&#1089;&#1083;/&#1057;&#1072;&#1083;&#1100;&#1076;%20&#1056;&#1057;&#1059;%20&#1053;&#1040;%2001.01.200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Peo/2006%20&#1075;&#1086;&#1076;/&#1048;&#1089;&#1087;&#1086;&#1083;&#1085;&#1077;&#1085;&#1080;&#1077;%20&#1089;&#1084;&#1077;&#1090;%20&#1079;&#1072;%202005%20&#1075;&#1086;&#1076;/&#1057;&#1040;&#1051;&#1068;&#1044;&#1054;&#1042;&#1072;&#1103;%20&#1074;&#1077;&#1076;.%20&#1044;&#1051;&#1071;%20&#1055;&#1069;&#1054;%20&#1053;&#1040;%2001.01.2006%20&#1041;&#1045;&#1047;%20&#1047;&#1040;&#1041;&#1040;&#1051;&#1040;&#1053;&#105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Documents%20and%20Settings/RNabiyeva.ALALOCAL/&#1052;&#1086;&#1080;%20&#1076;&#1086;&#1082;&#1091;&#1084;&#1077;&#1085;&#1090;&#1099;/&#1050;&#1072;&#1083;&#1100;&#1082;&#1091;&#1083;&#1103;&#1094;&#1080;&#1103;/&#1086;&#1073;&#1091;&#1095;&#1077;&#1085;&#1080;&#1077;%20&#1087;&#1086;%20&#1057;&#1055;&#1040;&#1057;&#1054;&#105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srv163/roamingdocuments$/Documents%20and%20Settings/ramanbekov/Desktop/Documents%20and%20Settings/AigulKo/My%20Documents/Temporary/rrr.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192.168.0.64/Documents%20and%20Settings/MSolokhitdinova.ALALOCAL/Local%20Settings/Temporary%20Internet%20Files/Content.IE5/8XG36V0N/User/&#1055;&#1069;&#1054;/&#1040;&#1084;&#1086;&#1088;&#1090;&#1080;&#1079;&#1072;&#1094;&#1080;&#1103;%202004&#1075;.%20&#1087;&#1086;%20&#1089;&#1083;/&#1057;&#1072;&#1083;&#1100;&#1076;%20&#1044;&#1057;&#1040;%20&#1053;&#1040;%2001.01.200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192.168.0.64/Documents%20and%20Settings/MSolokhitdinova.ALALOCAL/Local%20Settings/Temporary%20Internet%20Files/Content.IE5/8XG36V0N/User/&#1055;&#1069;&#1054;/&#1040;&#1084;&#1086;&#1088;&#1090;&#1080;&#1079;&#1072;&#1094;&#1080;&#1103;%202004&#1075;.%20&#1087;&#1086;%20&#1089;&#1083;/&#1057;&#1072;&#1083;&#1100;&#1076;%20&#1040;&#1101;&#1088;&#1086;&#1076;&#1088;%20&#1053;&#1040;%2001.01.200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192.168.0.64/Documents%20and%20Settings/MSolokhitdinova.ALALOCAL/Local%20Settings/Temporary%20Internet%20Files/Content.IE5/8XG36V0N/User/&#1055;&#1069;&#1054;/&#1040;&#1084;&#1086;&#1088;&#1090;&#1080;&#1079;&#1072;&#1094;&#1080;&#1103;%202004&#1075;.%20&#1087;&#1086;%20&#1089;&#1083;/&#1057;&#1040;&#1051;&#1068;&#1044;%20&#1053;&#1040;%20010105&#1043;%20&#1057;&#1040;&#1041;&#1057;&#105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163/roamingdocuments$/Documents%20and%20Settings/ramanbekov/Desktop/Documents/Projects/RAO%20UES/Sample%20Reports/CEZ/CEZ_Model_16_m.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192.168.0.64/Documents%20and%20Settings/MSolokhitdinova.ALALOCAL/Local%20Settings/Temporary%20Internet%20Files/Content.IE5/8XG36V0N/User/&#1055;&#1069;&#1054;/&#1040;&#1084;&#1086;&#1088;&#1090;&#1080;&#1079;&#1072;&#1094;&#1080;&#1103;%202004&#1075;.%20&#1087;&#1086;%20&#1089;&#1083;/&#1057;&#1072;&#1083;&#1100;&#1076;%20&#1056;&#1057;&#1059;%20&#1053;&#1040;%2001.01.200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ataserver/Broking/TEMP/Hrevisedmodel/CADBURY.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CD1%20Data/Colgate%20Palmolive/MODEL/COLGATE%20F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1052;&#1086;&#1080;%20&#1076;&#1086;&#1082;&#1091;&#1084;&#1077;&#1085;&#1090;&#1099;/2009%20&#1075;&#1086;&#1076;/&#1058;&#1077;&#1087;&#1083;&#1086;&#1074;&#1072;&#1103;%20&#1101;&#1085;&#1077;&#1088;&#1075;&#1080;&#1103;/&#1048;&#1089;&#1087;&#1086;&#1083;&#1085;&#1077;&#1085;&#1080;&#1077;%20&#1058;&#1057;%20&#1079;&#1072;%202008%20&#1075;/&#1050;&#1086;&#1087;&#1080;&#1103;%20&#1054;&#1090;&#1095;&#1077;&#109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Peo/ABN%20AMRO/&#1085;&#1082;&#1089;_200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192.168.0.49/uefa/Documents%20and%20Settings/MSolokhitdinova.ALALOCAL/Local%20Settings/Temporary%20Internet%20Files/Content.IE5/8XG36V0N/User/&#1055;&#1069;&#1054;/&#1040;&#1084;&#1086;&#1088;&#1090;&#1080;&#1079;&#1072;&#1094;&#1080;&#1103;%202004&#1075;.%20&#1087;&#1086;%20&#1089;&#1083;/&#1057;&#1072;&#1083;&#1100;&#1076;%20&#1044;&#1057;&#1040;%20&#1053;&#1040;%2001.01.200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User/&#1055;&#1069;&#1054;/&#1040;&#1084;&#1086;&#1088;&#1090;&#1080;&#1079;&#1072;&#1094;&#1080;&#1103;%202004&#1075;.%20&#1087;&#1086;%20&#1089;&#1083;/&#1057;&#1040;&#1051;&#1068;&#1044;%20&#1053;&#1040;%20010105&#1043;%20&#1057;&#1040;&#1041;&#1057;&#1057;.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User/&#1054;&#1088;&#1083;&#1086;&#1074;&#1072;/&#1044;&#1040;&#1056;&#1045;&#1052;/&#1043;&#1057;&#1052;%20&#1053;&#1040;%2001.07.200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User/&#1055;&#1069;&#1054;/&#1040;&#1084;&#1086;&#1088;&#1090;&#1080;&#1079;&#1072;&#1094;&#1080;&#1103;%202004&#1075;.%20&#1087;&#1086;%20&#1089;&#1083;/&#1057;&#1040;&#1051;&#1068;&#1044;%20&#1053;&#1040;%20010105&#1043;%20&#1057;&#1040;&#1041;&#1057;&#1057;.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192.168.0.49/uefa/Users/&#1052;&#1086;&#1080;%20&#1076;&#1086;&#1082;&#1091;&#1084;&#1077;&#1085;&#1090;&#1099;/2009%20&#1075;&#1086;&#1076;/&#1058;&#1077;&#1087;&#1083;&#1086;&#1074;&#1072;&#1103;%20&#1101;&#1085;&#1077;&#1088;&#1075;&#1080;&#1103;/&#1048;&#1089;&#1087;&#1086;&#1083;&#1085;&#1077;&#1085;&#1080;&#1077;%20&#1058;&#1057;%20&#1079;&#1072;%202008%20&#1075;/&#1050;&#1086;&#1087;&#1080;&#1103;%20&#1054;&#1090;&#1095;&#1077;&#109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ristfp1/finansal%20raporlama/Documents%20and%20Settings/MSORKUN/Desktop/konsolidasyon/TAV_Holding_CONSPACK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J:/Documents%20and%20Settings/SAkshalova/Local%20Settings/Temporary%20Internet%20Files/Content.IE5/REKZJ1CP/Peo/ABN%20AMRO/&#1085;&#1082;&#1089;_2005.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192.168.0.49/uefa/users/users/Documents%20and%20Settings/SAkshalova/Local%20Settings/Temporary%20Internet%20Files/Content.IE5/REKZJ1CP/User/&#1055;&#1069;&#1054;/&#1040;&#1084;&#1086;&#1088;&#1090;&#1080;&#1079;&#1072;&#1094;&#1080;&#1103;%202004&#1075;.%20&#1087;&#1086;%20&#1089;&#1083;/&#1057;&#1072;&#1083;&#1100;&#1076;%20&#1056;&#1057;&#1059;%20&#1053;&#1040;%2001.01.200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Y:/&#1052;&#1086;&#1080;%20&#1076;&#1086;&#1082;&#1091;&#1084;&#1077;&#1085;&#1090;&#1099;/2009%20&#1075;&#1086;&#1076;/&#1058;&#1077;&#1087;&#1083;&#1086;&#1074;&#1072;&#1103;%20&#1101;&#1085;&#1077;&#1088;&#1075;&#1080;&#1103;/&#1048;&#1089;&#1087;&#1086;&#1083;&#1085;&#1077;&#1085;&#1080;&#1077;%20&#1058;&#1057;%20&#1079;&#1072;%202008%20&#1075;/&#1050;&#1086;&#1087;&#1080;&#1103;%20&#1054;&#1090;&#1095;&#1077;&#109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User/&#1055;&#1069;&#1054;/&#1040;&#1084;&#1086;&#1088;&#1090;&#1080;&#1079;&#1072;&#1094;&#1080;&#1103;%202004&#1075;.%20&#1087;&#1086;%20&#1089;&#1083;/&#1057;&#1072;&#1083;&#1100;&#1076;%20&#1044;&#1057;&#1040;%20&#1053;&#1040;%2001.01.20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192.168.0.49/uefa/Documents%20and%20Settings/MSolokhitdinova.ALALOCAL/Local%20Settings/Temporary%20Internet%20Files/Content.IE5/8XG36V0N/User/&#1055;&#1069;&#1054;/&#1040;&#1084;&#1086;&#1088;&#1090;&#1080;&#1079;&#1072;&#1094;&#1080;&#1103;%202004&#1075;.%20&#1087;&#1086;%20&#1089;&#1083;/&#1057;&#1040;&#1051;&#1068;&#1044;%20&#1053;&#1040;%20010105&#1043;%20&#1057;&#1040;&#1041;&#1057;&#1057;.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192.168.0.49/uefa/Documents%20and%20Settings/MSolokhitdinova.ALALOCAL/Local%20Settings/Temporary%20Internet%20Files/Content.IE5/8XG36V0N/User/&#1055;&#1069;&#1054;/&#1040;&#1084;&#1086;&#1088;&#1090;&#1080;&#1079;&#1072;&#1094;&#1080;&#1103;%202004&#1075;.%20&#1087;&#1086;%20&#1089;&#1083;/&#1057;&#1072;&#1083;&#1100;&#1076;%20&#1056;&#1057;&#1059;%20&#1053;&#1040;%2001.01.200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Peo/2006%20&#1075;&#1086;&#1076;/&#1048;&#1089;&#1087;&#1086;&#1083;&#1085;&#1077;&#1085;&#1080;&#1077;%20&#1089;&#1084;&#1077;&#1090;%20&#1079;&#1072;%202005%20&#1075;&#1086;&#1076;/&#1057;&#1040;&#1051;&#1068;&#1044;&#1054;&#1042;&#1072;&#1103;%20&#1074;&#1077;&#1076;.%20&#1044;&#1051;&#1071;%20&#1055;&#1069;&#1054;%20&#1053;&#1040;%2001.01.2006%20&#1041;&#1045;&#1047;%20&#1047;&#1040;&#1041;&#1040;&#1051;&#1040;&#1053;&#105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Peo/ABN%20AMRO/&#1085;&#1082;&#1089;_200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User/&#1054;&#1088;&#1083;&#1086;&#1074;&#1072;/&#1044;&#1040;&#1056;&#1045;&#1052;/&#1043;&#1057;&#1052;%20&#1053;&#1040;%2001.07.2004.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User/&#1055;&#1069;&#1054;/&#1040;&#1084;&#1086;&#1088;&#1090;&#1080;&#1079;&#1072;&#1094;&#1080;&#1103;%202004&#1075;.%20&#1087;&#1086;%20&#1089;&#1083;/&#1057;&#1040;&#1051;&#1068;&#1044;%20&#1053;&#1040;%20010105&#1043;%20&#1057;&#1040;&#1041;&#1057;&#105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iseymos06bdc/Valuation/F%20A%20S/COMMON/PROJECTS/Corporate%20Finance/ACTIVE%20PROJECTS/Nations%20Energy%20Company/Models/CAGR%20for%20Brent%20Price.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192.168.0.49/uefa/users/Documents%20and%20Settings/SAkshalova/Local%20Settings/Temporary%20Internet%20Files/Content.IE5/REKZJ1CP/User/&#1055;&#1069;&#1054;/&#1040;&#1084;&#1086;&#1088;&#1090;&#1080;&#1079;&#1072;&#1094;&#1080;&#1103;%202004&#1075;.%20&#1087;&#1086;%20&#1089;&#1083;/&#1057;&#1072;&#1083;&#1100;&#1076;%20&#1056;&#1057;&#1059;%20&#1053;&#1040;%2001.01.2005.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User/&#1055;&#1069;&#1054;/&#1040;&#1084;&#1086;&#1088;&#1090;&#1080;&#1079;&#1072;&#1094;&#1080;&#1103;%202004&#1075;.%20&#1087;&#1086;%20&#1089;&#1083;/&#1057;&#1072;&#1083;&#1100;&#1076;%20&#1044;&#1057;&#1040;%20&#1053;&#1040;%2001.01.200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User/&#1055;&#1069;&#1054;/&#1040;&#1084;&#1086;&#1088;&#1090;&#1080;&#1079;&#1072;&#1094;&#1080;&#1103;%202004&#1075;.%20&#1087;&#1086;%20&#1089;&#1083;/&#1057;&#1072;&#1083;&#1100;&#1076;%20&#1040;&#1101;&#1088;&#1086;&#1076;&#1088;%20&#1053;&#1040;%2001.01.200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192.168.0.49/uefa/User/&#1055;&#1069;&#1054;/&#1040;&#1084;&#1086;&#1088;&#1090;&#1080;&#1079;&#1072;&#1094;&#1080;&#1103;%202004&#1075;.%20&#1087;&#1086;%20&#1089;&#1083;/&#1057;&#1040;&#1051;&#1068;&#1044;%20&#1053;&#1040;%20010105&#1043;%20&#1057;&#1040;&#1041;&#1057;&#105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73760951/&#1048;&#1085;&#1074;&#1077;&#1089;&#1090;&#1080;&#1094;&#1080;&#1086;&#1085;&#1085;&#1099;&#1081;%20&#1090;&#1072;&#1088;&#1080;&#1092;%20&#1085;&#1072;%2001.12.2008%20&#1075;%20&#1040;&#1056;&#1045;&#1052;%20-%20&#1079;&#1072;&#1103;&#1074;&#1082;&#1072;%20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C27E3FC5/&#1085;&#1082;&#1089;_200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192.168.0.49/uefa/User/&#1055;&#1069;&#1054;/&#1040;&#1084;&#1086;&#1088;&#1090;&#1080;&#1079;&#1072;&#1094;&#1080;&#1103;%202004&#1075;.%20&#1087;&#1086;%20&#1089;&#1083;/&#1057;&#1072;&#1083;&#1100;&#1076;%20&#1056;&#1057;&#1059;%20&#1053;&#1040;%2001.01.200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users/User/&#1054;&#1088;&#1083;&#1086;&#1074;&#1072;/&#1044;&#1040;&#1056;&#1045;&#1052;/&#1043;&#1057;&#1052;%20&#1053;&#1040;%2001.07.20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users/User/&#1055;&#1069;&#1054;/&#1040;&#1084;&#1086;&#1088;&#1090;&#1080;&#1079;&#1072;&#1094;&#1080;&#1103;%202004&#1075;.%20&#1087;&#1086;%20&#1089;&#1083;/&#1057;&#1072;&#1083;&#1100;&#1076;%20&#1044;&#1057;&#1040;%20&#1053;&#1040;%2001.01.2005.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users/User/&#1055;&#1069;&#1054;/&#1040;&#1084;&#1086;&#1088;&#1090;&#1080;&#1079;&#1072;&#1094;&#1080;&#1103;%202004&#1075;.%20&#1087;&#1086;%20&#1089;&#1083;/&#1057;&#1072;&#1083;&#1100;&#1076;%20&#1040;&#1101;&#1088;&#1086;&#1076;&#1088;%20&#1053;&#1040;%2001.01.20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Peo/2006%20&#1075;&#1086;&#1076;/&#1048;&#1089;&#1087;&#1086;&#1083;&#1085;&#1077;&#1085;&#1080;&#1077;%20&#1089;&#1084;&#1077;&#1090;%20&#1079;&#1072;%202005%20&#1075;&#1086;&#1076;/&#1057;&#1040;&#1051;&#1068;&#1044;&#1054;&#1042;&#1072;&#1103;%20&#1074;&#1077;&#1076;.%20&#1044;&#1051;&#1071;%20&#1055;&#1069;&#1054;%20&#1053;&#1040;%2001.01.2006%20&#1041;&#1045;&#1047;%20&#1047;&#1040;&#1041;&#1040;&#1051;&#1040;&#1053;&#105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192.168.0.49/uefa/users/User/&#1055;&#1069;&#1054;/&#1040;&#1084;&#1086;&#1088;&#1090;&#1080;&#1079;&#1072;&#1094;&#1080;&#1103;%202004&#1075;.%20&#1087;&#1086;%20&#1089;&#1083;/&#1057;&#1040;&#1051;&#1068;&#1044;%20&#1053;&#1040;%20010105&#1043;%20&#1057;&#1040;&#1041;&#1057;&#105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192.168.0.49/uefa/Documents%20and%20Settings/GAdilbayeva/Local%20Settings/Temporary%20Internet%20Files/Content.Outlook/9XZCDP3Q/users/User/&#1055;&#1069;&#1054;/&#1040;&#1084;&#1086;&#1088;&#1090;&#1080;&#1079;&#1072;&#1094;&#1080;&#1103;%202004&#1075;.%20&#1087;&#1086;%20&#1089;&#1083;/&#1057;&#1072;&#1083;&#1100;&#1076;%20&#1056;&#1057;&#1059;%20&#1053;&#1040;%2001.01.200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95302F63/&#1057;&#1040;&#1051;&#1068;&#1044;&#1054;&#1042;&#1072;&#1103;%20&#1074;&#1077;&#1076;.%20&#1044;&#1051;&#1071;%20&#1055;&#1069;&#1054;%20&#1053;&#1040;%2001.01.2006%20&#1041;&#1045;&#1047;%20&#1047;&#1040;&#1041;&#1040;&#1051;&#1040;&#1053;&#105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0D558049/&#1085;&#1082;&#1089;_2005.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User/&#1055;&#1069;&#1054;/&#1040;&#1084;&#1086;&#1088;&#1090;&#1080;&#1079;&#1072;&#1094;&#1080;&#1103;%202004&#1075;.%20&#1087;&#1086;%20&#1089;&#1083;/&#1057;&#1072;&#1083;&#1100;&#1076;%20&#1040;&#1101;&#1088;&#1086;&#1076;&#1088;%20&#1053;&#1040;%2001.01.2005.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N:/User/&#1055;&#1069;&#1054;/&#1040;&#1084;&#1086;&#1088;&#1090;&#1080;&#1079;&#1072;&#1094;&#1080;&#1103;%202005&#1075;/&#1089;&#1088;&#1086;&#1082;&#1080;%20&#1080;%20&#1072;&#1084;&#1086;&#1088;&#1090;&#1080;&#1079;%20&#1079;&#1072;%2010.2005%20&#1082;&#1088;&#1086;&#1084;&#1077;%20&#1083;&#1080;&#1079;&#1080;&#1085;&#1075;&#107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192.168.0.49/uefa/Documents%20and%20Settings/YYelisseyeva/Local%20Settings/Temporary%20Internet%20Files/Content.IE5/M3EBMXAN/User/&#1055;&#1069;&#1054;/&#1040;&#1084;&#1086;&#1088;&#1090;&#1080;&#1079;&#1072;&#1094;&#1080;&#1103;%202004&#1075;.%20&#1087;&#1086;%20&#1089;&#1083;/&#1057;&#1040;&#1051;&#1068;&#1044;%20&#1053;&#1040;%20010105&#1043;%20&#1057;&#1040;&#1041;&#1057;&#1057;.xl"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192.168.0.49/uefa/Documents%20and%20Settings/YYelisseyeva/Local%20Settings/Temporary%20Internet%20Files/Content.IE5/M3EBMXAN/User/&#1055;&#1069;&#1054;/&#1040;&#1084;&#1086;&#1088;&#1090;&#1080;&#1079;&#1072;&#1094;&#1080;&#1103;%202004&#1075;.%20&#1087;&#1086;%20&#1089;&#1083;/&#1057;&#1072;&#1083;&#1100;&#1076;%20&#1056;&#1057;&#1059;%20&#1053;&#1040;%2001.01.2005.x"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192.168.0.49/uefa/Documents%20and%20Settings/YYelisseyeva/Local%20Settings/Temporary%20Internet%20Files/Content.IE5/M3EBMXAN/Peo/2006%20&#1075;&#1086;&#1076;/&#1048;&#1089;&#1087;&#1086;&#1083;&#1085;&#1077;&#1085;&#1080;&#1077;%20&#1089;&#1084;&#1077;&#1090;%20&#1079;&#1072;%202005%20&#1075;&#1086;&#1076;/&#1057;&#1040;&#1051;&#1068;&#1044;&#1054;&#1042;&#1072;&#1103;%20&#1074;&#1077;&#1076;.%20&#1044;&#1051;&#1071;"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192.168.0.49/uefa/Documents%20and%20Settings/YYelisseyeva/Local%20Settings/Temporary%20Internet%20Files/Content.IE5/M3EBMXAN/Peo/ABN%20AMRO/&#1085;&#1082;&#1089;_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 val="1. Market rates"/>
      <sheetName val="LG"/>
      <sheetName val="PV of commissions"/>
      <sheetName val="Guarantee"/>
      <sheetName val="Letter of credit"/>
      <sheetName val="Sheet3"/>
    </sheetNames>
    <sheetDataSet>
      <sheetData sheetId="0"/>
      <sheetData sheetId="1"/>
      <sheetData sheetId="2"/>
      <sheetData sheetId="3"/>
      <sheetData sheetId="4"/>
      <sheetData sheetId="5"/>
      <sheetData sheetId="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Лист1 (2)"/>
      <sheetName val="Лист1"/>
      <sheetName val="Summary of loans"/>
    </sheetNames>
    <sheetDataSet>
      <sheetData sheetId="0"/>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Доходы"/>
      <sheetName val="утвержд. смета"/>
      <sheetName val="Расходы по смете"/>
      <sheetName val="затраты на 20.03.07"/>
      <sheetName val="Расходы всего 2006 г 2"/>
      <sheetName val="Расходы котельной 2006 г"/>
      <sheetName val="Объем"/>
      <sheetName val="Отчет об исполнении (2)"/>
      <sheetName val="Отчет об исполнении"/>
      <sheetName val="материалы"/>
      <sheetName val="амортизация"/>
      <sheetName val="V-эл.энерг"/>
      <sheetName val="др.затраты"/>
      <sheetName val="Прочие расходы"/>
      <sheetName val="ФОТ без пр."/>
      <sheetName val="Лист1"/>
      <sheetName val="ком. услуги"/>
      <sheetName val="спец.одежда"/>
      <sheetName val="охрана"/>
      <sheetName val="команд."/>
      <sheetName val="жд услуги "/>
      <sheetName val="страховка"/>
      <sheetName val="охр.труда"/>
      <sheetName val="связь"/>
      <sheetName val="мазут"/>
      <sheetName val="ГСМ1"/>
      <sheetName val="мазут1"/>
      <sheetName val="котел2006пр_20070326"/>
      <sheetName val="ЗП АУП"/>
      <sheetName val="аморт. АУ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Лист1"/>
      <sheetName val="ГСМ"/>
    </sheetNames>
    <sheetDataSet>
      <sheetData sheetId="0"/>
      <sheetData sheetId="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Лист1 (2)"/>
      <sheetName val="Лист1"/>
      <sheetName val="ГСМ себ-ть"/>
    </sheetNames>
    <sheetDataSet>
      <sheetData sheetId="0"/>
      <sheetData sheetId="1"/>
      <sheetData sheetId="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09"/>
      <sheetName val="Я-01.09"/>
    </sheetNames>
    <sheetDataSet>
      <sheetData sheetId="0"/>
      <sheetData sheetId="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2008"/>
      <sheetName val="сравнительный анализ"/>
      <sheetName val="Отчет об исполнении "/>
      <sheetName val="Смета"/>
      <sheetName val="Расшифровка по смете"/>
      <sheetName val="мат-лы"/>
      <sheetName val="топливо "/>
      <sheetName val="топливо  (2)"/>
      <sheetName val="PEO2008"/>
      <sheetName val="объемы"/>
      <sheetName val="счета"/>
      <sheetName val="мазут приход"/>
      <sheetName val="электоэнергия"/>
      <sheetName val="ФОТ"/>
      <sheetName val="ФОТ (2)"/>
      <sheetName val="2009г февр."/>
      <sheetName val="амортизация расш."/>
      <sheetName val="Лист1 (2)"/>
      <sheetName val="ремонт"/>
      <sheetName val="усл. сторон. организаций"/>
      <sheetName val="спец одежда"/>
      <sheetName val="охрана"/>
      <sheetName val="страх."/>
      <sheetName val="охрана труда"/>
      <sheetName val="связь"/>
      <sheetName val="котельная"/>
      <sheetName val="доходы"/>
      <sheetName val="Расходы всего"/>
      <sheetName val="Лист1"/>
      <sheetName val="цены на мазу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Бабенко"/>
      <sheetName val="АБ"/>
    </sheetNames>
    <sheetDataSet>
      <sheetData sheetId="0"/>
      <sheetData sheetId="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Лист1 (2)"/>
      <sheetName val="Лист1"/>
      <sheetName val="основ"/>
    </sheetNames>
    <sheetDataSet>
      <sheetData sheetId="0"/>
      <sheetData sheetId="1"/>
      <sheetData sheetId="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Бабенко"/>
      <sheetName val="АБ"/>
    </sheetNames>
    <sheetDataSet>
      <sheetData sheetId="0"/>
      <sheetData sheetId="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Лист1 (2)"/>
      <sheetName val="Лист1"/>
      <sheetName val="основ"/>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Лист1"/>
      <sheetName val="ГСМ"/>
    </sheetNames>
    <sheetDataSet>
      <sheetData sheetId="0"/>
      <sheetData sheetId="1"/>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Лист1 (2)"/>
      <sheetName val="основа"/>
      <sheetName val="АБ"/>
      <sheetName val="ВП"/>
    </sheetNames>
    <sheetDataSet>
      <sheetData sheetId="0"/>
      <sheetData sheetId="1"/>
      <sheetData sheetId="2"/>
      <sheetData sheetId="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Лист1"/>
      <sheetName val="ГСМ"/>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Женя-01.10.05"/>
      <sheetName val="на 01.09.06"/>
    </sheetNames>
    <sheetDataSet>
      <sheetData sheetId="0"/>
      <sheetData sheetId="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General Info"/>
      <sheetName val="ASM contacts"/>
      <sheetName val="TSM contacts"/>
      <sheetName val="2.спр.брендов"/>
      <sheetName val="8.спр.жирн."/>
      <sheetName val="9.спр.типов упак."/>
      <sheetName val="3.4.5.спр. групп_кат._продуктов"/>
      <sheetName val="10.спр.объемов"/>
      <sheetName val="7.спр.наполн."/>
      <sheetName val="1.спр.заводов"/>
      <sheetName val="6.спр.сортов"/>
      <sheetName val="11.спр.регионов"/>
      <sheetName val="2_спр_брендов"/>
      <sheetName val="8_спр_жирн_"/>
      <sheetName val="9_спр_типов упак_"/>
      <sheetName val="3_4_5_спр_ групп_кат__продуктов"/>
      <sheetName val="10_спр_объемов"/>
      <sheetName val="11_спр_регион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ТитулЛистОтч"/>
      <sheetName val="ОборБалФормОтч"/>
      <sheetName val="Памятка по заполнению"/>
      <sheetName val="ОтчРезултФХД"/>
      <sheetName val="ОтчетДвижДенег"/>
      <sheetName val="РасхПерФормОтч"/>
      <sheetName val="ТрудФормОтч"/>
      <sheetName val="ПроизПоказ"/>
      <sheetName val="РаспрДох"/>
      <sheetName val="База"/>
      <sheetName val="ЯНВАРЬ"/>
      <sheetName val="Константы"/>
      <sheetName val="Актив(1)"/>
      <sheetName val="Март"/>
      <sheetName val="Сентябрь"/>
      <sheetName val="Квартал"/>
      <sheetName val="Декабрь"/>
      <sheetName val="Ноябрь"/>
      <sheetName val="Сводная"/>
      <sheetName val="Форма2"/>
      <sheetName val="Форма1"/>
      <sheetName val="Исх"/>
      <sheetName val="XLR_NoRangeSheet"/>
      <sheetName val="TI"/>
      <sheetName val="Комм.услуг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1.спр.заводов"/>
      <sheetName val="2.спр.брендов"/>
      <sheetName val="3.4.5.спр. групп_кат._продуктов"/>
      <sheetName val="6.спр.сортов"/>
      <sheetName val="7.спр.наполн."/>
      <sheetName val="8.спр.жирн."/>
      <sheetName val="9.спр.типов упак."/>
      <sheetName val="10.спр.объемов "/>
      <sheetName val="11.спр.регионов"/>
      <sheetName val="list"/>
      <sheetName val="Инструкция к показателям"/>
      <sheetName val="BP"/>
      <sheetName val="Лист1"/>
      <sheetName val="Лист2"/>
      <sheetName val="10.спр.объемов"/>
      <sheetName val="7_спр_наполн_"/>
      <sheetName val="2_спр_брендов"/>
      <sheetName val="9_спр_типов упак_"/>
      <sheetName val="11_спр_регионов"/>
      <sheetName val="1_спр_завод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1.спр.заводов"/>
      <sheetName val="2.спр.брендов"/>
      <sheetName val="3.4.5.спр. групп_кат._продуктов"/>
      <sheetName val="6.спр.сортов"/>
      <sheetName val="7.спр.наполн."/>
      <sheetName val="8.спр.жирн."/>
      <sheetName val="9.спр.типов упак."/>
      <sheetName val="10.спр.объемов"/>
      <sheetName val="11.спр.регионов"/>
      <sheetName val="list"/>
      <sheetName val="Лист1"/>
      <sheetName val="Инструкция к показателям"/>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сравнение"/>
      <sheetName val="бензин 10 мес2014"/>
      <sheetName val="общие суммы по маркам"/>
      <sheetName val="по службам"/>
      <sheetName val="помесячно суммы"/>
      <sheetName val="Лист5"/>
      <sheetName val="Лист6"/>
      <sheetName val="Бензин уэи фа (2)"/>
      <sheetName val="Лист2"/>
      <sheetName val="Лист4"/>
      <sheetName val="бензин 11 мес."/>
      <sheetName val="службы помесячно"/>
      <sheetName val="с новой цено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закуп  2 вар "/>
      <sheetName val="распределение по кол-ву 2018"/>
      <sheetName val="распределение по сумме 2018"/>
      <sheetName val="Бензин свод 2018"/>
      <sheetName val="Топливо в бюджет 2018г"/>
      <sheetName val="по службам литры"/>
      <sheetName val="Факт ак №3"/>
      <sheetName val="Факт ак №2"/>
      <sheetName val="Факт ак №1"/>
    </sheetNames>
    <sheetDataSet>
      <sheetData sheetId="0"/>
      <sheetData sheetId="1"/>
      <sheetData sheetId="2"/>
      <sheetData sheetId="3"/>
      <sheetData sheetId="4"/>
      <sheetData sheetId="5"/>
      <sheetData sheetId="6"/>
      <sheetData sheetId="7"/>
      <sheetData sheetId="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Лист3"/>
      <sheetName val="ремонт-SAP"/>
      <sheetName val="V-ремонт"/>
      <sheetName val="Рем. на тариф"/>
      <sheetName val="переч-2004 "/>
      <sheetName val="V-ремонт (2)"/>
      <sheetName val="Рем. на тариф (2)"/>
      <sheetName val="переч-2004  (2)"/>
      <sheetName val="ремонт"/>
    </sheetNames>
    <sheetDataSet>
      <sheetData sheetId="0"/>
      <sheetData sheetId="1"/>
      <sheetData sheetId="2"/>
      <sheetData sheetId="3"/>
      <sheetData sheetId="4"/>
      <sheetData sheetId="5"/>
      <sheetData sheetId="6"/>
      <sheetData sheetId="7"/>
      <sheetData sheetId="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Лист1 (2)"/>
      <sheetName val="основа"/>
      <sheetName val="АБ"/>
      <sheetName val="ВП"/>
    </sheetNames>
    <sheetDataSet>
      <sheetData sheetId="0"/>
      <sheetData sheetId="1"/>
      <sheetData sheetId="2"/>
      <sheetData sheetId="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мвз"/>
      <sheetName val="мвз (2)"/>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amp;L Modem Existing Technology"/>
      <sheetName val="FV Final"/>
      <sheetName val="Fair Value Brand"/>
      <sheetName val="Assumptions"/>
      <sheetName val="Assumptions Scenarios"/>
      <sheetName val="Business Plan abegestimmt"/>
      <sheetName val="Gutachtentabellen"/>
      <sheetName val="P&amp;L original"/>
      <sheetName val="P&amp;L original (2)"/>
      <sheetName val="CAPEX"/>
      <sheetName val="Fixed Assets"/>
      <sheetName val="Capital Charges"/>
      <sheetName val="TAB"/>
      <sheetName val="Wacc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транспорт"/>
      <sheetName val="трансф.цены"/>
      <sheetName val="1.спр.заводов"/>
      <sheetName val="2.спр.брендов"/>
      <sheetName val="3.4.5.спр. групп_кат._продуктов"/>
      <sheetName val="6.спр.сортов"/>
      <sheetName val="7.спр.наполн."/>
      <sheetName val="8.спр.жирн."/>
      <sheetName val="9.спр.типов упак."/>
      <sheetName val="10.спр.объемов"/>
      <sheetName val="11.спр.регионов"/>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Памятка по заполнению"/>
      <sheetName val="ТитулЛистОтч"/>
      <sheetName val="ОборБалФормОтч"/>
      <sheetName val="ОтчРезултФХД"/>
      <sheetName val="ОтчетДвижДенег"/>
      <sheetName val="РасхПерФормОтч"/>
      <sheetName val="ТрудФормОтч"/>
      <sheetName val="ПроизПоказ"/>
      <sheetName val="РаспрДох"/>
      <sheetName val="МО 0012"/>
      <sheetName val="Cost 99v98"/>
      <sheetName val="ЯНВАРЬ"/>
      <sheetName val="Ввод"/>
      <sheetName val="12 из 57 АЗС"/>
      <sheetName val="класс"/>
      <sheetName val="справка"/>
      <sheetName val="НДПИ"/>
      <sheetName val="СПгнг"/>
      <sheetName val="Дт-Кт"/>
      <sheetName val="  2.3.2"/>
      <sheetName val="ведомость"/>
      <sheetName val="Sheet1"/>
      <sheetName val="Счет-ф"/>
      <sheetName val="ДДСАБ"/>
      <sheetName val="ДДСККБ"/>
      <sheetName val="комплекс работ калькуляции  2"/>
      <sheetName val="комплекс работ калькуляции 1"/>
      <sheetName val="Константы"/>
      <sheetName val="П"/>
      <sheetName val="Обoрот.баланс и его формы 1.01"/>
      <sheetName val="Памятка_по_заполнению"/>
      <sheetName val="МО_0012"/>
      <sheetName val="Cost_99v98"/>
      <sheetName val="12_из_57_АЗС"/>
      <sheetName val="Лист3"/>
      <sheetName val="База"/>
      <sheetName val="OS01_6OZ"/>
      <sheetName val="FES"/>
      <sheetName val="Лист1"/>
      <sheetName val="GAAP TB 31.12.01  detail p&amp;l"/>
      <sheetName val="общ.фонд  "/>
      <sheetName val="объем работ"/>
      <sheetName val="УРНОиТК,УПТОК"/>
      <sheetName val="ОТиТБ"/>
      <sheetName val="SMSTemp"/>
      <sheetName val="FA movement schedule"/>
      <sheetName val="FA_summary"/>
      <sheetName val="опер.1.1.-Сырье имат."/>
      <sheetName val="опер.1.6. Топливо и ГСМ"/>
      <sheetName val="опер1.7.-Энергия"/>
      <sheetName val="опер.2.2.3.-Рем.зд. и сооруж."/>
      <sheetName val="опер.2.2.5.-Рем.нефт.обор."/>
      <sheetName val="опер.2.4.4.-Трансп.расх."/>
      <sheetName val="опер.2.4.4.2.-Перев.пасаж"/>
      <sheetName val="опер.2.4.4.3.-спецразр"/>
      <sheetName val="опер.2.5.1.1.-Дезинфекция"/>
      <sheetName val="опер.2.5.1.2.-Ком.усл."/>
      <sheetName val="опер.2.5.2.4.-Тех.дефект"/>
      <sheetName val="опер.2.5.2.5.-техобсл трансп"/>
      <sheetName val="опер.2.5.2.6.-Тех.обсл.оргтех."/>
      <sheetName val="опер.2.5.2.7-обслуж ав-ки"/>
      <sheetName val="опер.2.5.2.11.-Обсл.кондиц.хол."/>
      <sheetName val="опер.2.5.2.22тех осм"/>
      <sheetName val="опер.2.5.2.25.-Освид рем бал"/>
      <sheetName val="опер.2.5.3.-стандартизация"/>
      <sheetName val="опер.2.6.1.-Охрана объекта"/>
      <sheetName val="опер.2.7.-Охрана труда"/>
      <sheetName val="опер.2.10.2.-Связь"/>
      <sheetName val="опер.2.12.-Страхование"/>
      <sheetName val="опер.2.13.7.-Прочие услуги"/>
      <sheetName val="опер.2.13.8.-Стирка спецодежды"/>
      <sheetName val="опер.2.15.-Усл.по хранению"/>
      <sheetName val="опер.3.1.-Оплата труда и премии"/>
      <sheetName val="опер.3.1.5-6 Опл.труда -мат.п"/>
      <sheetName val="опер.3.2.-Отчисление"/>
      <sheetName val="опер.3.3.13.-Питание"/>
      <sheetName val="опер.3.4-Путевки"/>
      <sheetName val="опер.4-Амортизация"/>
      <sheetName val="опер.5-Расх.по налогам"/>
      <sheetName val="опер.6.2.-Командировочные"/>
      <sheetName val="Общ.и адм.затр.2.9.17.-Усл.тип."/>
      <sheetName val="3.5.1"/>
      <sheetName val="Об.и адм.6.7.7 подпис.на газеты"/>
      <sheetName val="нояб 08"/>
      <sheetName val="из сем"/>
      <sheetName val="HKM RTC Crude costs"/>
      <sheetName val="Форма2"/>
      <sheetName val="Форма1"/>
      <sheetName val="Март"/>
      <sheetName val="Сентябрь"/>
      <sheetName val="Квартал"/>
      <sheetName val="Декабрь"/>
      <sheetName val="Ноябрь"/>
      <sheetName val="2 спец затраты-себестоимость"/>
      <sheetName val="Добыча нефти4"/>
      <sheetName val="Book Adjustments"/>
      <sheetName val="нефть"/>
      <sheetName val="ппд"/>
      <sheetName val="H3.100 Rollforward"/>
      <sheetName val="Test"/>
      <sheetName val="% threshhold(salary)"/>
      <sheetName val="Лист2"/>
      <sheetName val="Актив(1)"/>
      <sheetName val="ИП_ДО_БЛ "/>
      <sheetName val="ISL Corporate"/>
      <sheetName val="ISL SME"/>
      <sheetName val="ISL Retail"/>
      <sheetName val="IS"/>
      <sheetName val="FS-97"/>
      <sheetName val="Месяцы"/>
      <sheetName val="July_03_Pg8"/>
      <sheetName val="Quots"/>
      <sheetName val="__2_3_2"/>
      <sheetName val="Сводная"/>
      <sheetName val="КБ"/>
      <sheetName val="из_сем"/>
      <sheetName val="топливо"/>
      <sheetName val="Потребители"/>
      <sheetName val="17-21 апреля"/>
      <sheetName val="Hidden"/>
      <sheetName val="Inventory Count Sheet"/>
      <sheetName val="I1"/>
      <sheetName val="УФ"/>
      <sheetName val="ЗФ"/>
      <sheetName val="ВФ"/>
      <sheetName val="АФ"/>
      <sheetName val="Аст"/>
      <sheetName val="ЮФ"/>
      <sheetName val="МФ"/>
      <sheetName val="сравнен"/>
      <sheetName val="XREF"/>
      <sheetName val="Нормативы"/>
      <sheetName val="Изменяемые данные"/>
      <sheetName val="AHEPS"/>
      <sheetName val="OshHPP"/>
      <sheetName val="BHPP"/>
      <sheetName val="summary"/>
      <sheetName val="Database (RUR)Mar YTD"/>
      <sheetName val="1P-MO"/>
      <sheetName val="ИЛЦ ЮГ-СЦ"/>
      <sheetName val="Инвест_портфель"/>
      <sheetName val="Рентабельность"/>
      <sheetName val="Схема доплат"/>
      <sheetName val="Повышающие коэф ОМГ"/>
      <sheetName val="#ССЫЛКА"/>
      <sheetName val="мат расходы"/>
      <sheetName val="КОРП-1"/>
      <sheetName val="Списки"/>
      <sheetName val="УО"/>
      <sheetName val="АБ"/>
      <sheetName val="ККБ"/>
      <sheetName val="поставка сравн13"/>
      <sheetName val="N_SVOD"/>
      <sheetName val="группа"/>
      <sheetName val="Discount_rate"/>
      <sheetName val="аренда цс"/>
      <sheetName val="Статьи бюджета"/>
      <sheetName val="Контрагенты"/>
      <sheetName val="Бизнесы"/>
      <sheetName val="Преискурант"/>
      <sheetName val="7"/>
      <sheetName val="41"/>
      <sheetName val="17"/>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1.спр.заводов"/>
      <sheetName val="2.спр.брендов"/>
      <sheetName val="3.4.5.спр. групп_кат._продуктов"/>
      <sheetName val="6.спр.сортов"/>
      <sheetName val="7.спр.наполн."/>
      <sheetName val="8.спр.жирн."/>
      <sheetName val="9.спр.типов упак."/>
      <sheetName val="10.спр.объемов"/>
      <sheetName val="11.спр.регионов"/>
      <sheetName val="list"/>
      <sheetName val="Инструкция к показателям"/>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General"/>
      <sheetName val="Assumptions"/>
      <sheetName val="KPI"/>
      <sheetName val="Assets"/>
      <sheetName val="PL forecast"/>
      <sheetName val="BS forecast"/>
      <sheetName val="CF forecast"/>
      <sheetName val="CF forecast subsidy"/>
      <sheetName val="BS forecast subsidy"/>
      <sheetName val="Sensitivity"/>
      <sheetName val="C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транспорт"/>
      <sheetName val="трансф.цены расчет"/>
      <sheetName val="1.спр.заводов"/>
      <sheetName val="2.спр.брендов"/>
      <sheetName val="3.4.5.спр. групп_кат._продуктов"/>
      <sheetName val="6.спр.сортов"/>
      <sheetName val="7.спр.наполн."/>
      <sheetName val="8.спр.жирн."/>
      <sheetName val="9.спр.типов упак."/>
      <sheetName val="10.спр.объемов"/>
      <sheetName val="11.спр.регионов"/>
      <sheetName val="11_спр_регионов"/>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alance"/>
      <sheetName val="Proj. Bal."/>
      <sheetName val="FCF"/>
      <sheetName val="Schedules"/>
      <sheetName val="Ratios"/>
      <sheetName val="Common-Size"/>
      <sheetName val="Proj_ Bal_"/>
      <sheetName val="Common_Size"/>
      <sheetName val="Riep x società - Affitti"/>
      <sheetName val="Rev"/>
      <sheetName val="Dictionaries"/>
      <sheetName val="DPR(TAX)"/>
      <sheetName val="Integrali e proporzionali"/>
      <sheetName val="LFA 2001"/>
      <sheetName val="Riep x societ? - Affitti"/>
      <sheetName val="BS"/>
      <sheetName val="EPS"/>
      <sheetName val="PL"/>
      <sheetName val="FinanceCost"/>
      <sheetName val="Other"/>
      <sheetName val="FinanceBS"/>
      <sheetName val="PL 1"/>
      <sheetName val="32. Реализация и С-сть"/>
      <sheetName val="I-S"/>
      <sheetName val="Assumptions"/>
      <sheetName val="Title"/>
      <sheetName val="DPR_TAX_"/>
      <sheetName val="Лист1"/>
      <sheetName val="BS_n"/>
      <sheetName val="КлассЗСМК"/>
      <sheetName val="+9000-8"/>
      <sheetName val="+9000-9"/>
      <sheetName val="+9120-1(2)"/>
      <sheetName val="КлассНТМК"/>
      <sheetName val="Справ"/>
      <sheetName val="Закупки"/>
      <sheetName val="1997 fin. res."/>
      <sheetName val="exch. rates"/>
      <sheetName val="январь"/>
      <sheetName val="Анализ"/>
      <sheetName val="Proj__Bal_"/>
      <sheetName val="Proj__Bal_1"/>
      <sheetName val="Riep_x_società_-_Affitti"/>
      <sheetName val="Integrali_e_proporzionali"/>
      <sheetName val="LFA_2001"/>
      <sheetName val="23"/>
      <sheetName val="30"/>
      <sheetName val="28"/>
      <sheetName val="18_2"/>
      <sheetName val="MACRO"/>
      <sheetName val="SENSITIVITY"/>
      <sheetName val="without project"/>
      <sheetName val="README"/>
      <sheetName val="Остатки"/>
      <sheetName val="Служебный"/>
      <sheetName val="IMC_2007"/>
      <sheetName val="5m 2007"/>
      <sheetName val="from IMC report"/>
      <sheetName val="Параметры_i"/>
      <sheetName val="K4 RAP Register"/>
      <sheetName val="Balance Sh+Indices"/>
      <sheetName val="Balance Sh_Indices"/>
      <sheetName val="СТАЛЬ"/>
      <sheetName val="I_S"/>
      <sheetName val="Взз"/>
      <sheetName val="Market"/>
      <sheetName val="Tr"/>
      <sheetName val="Prices"/>
      <sheetName val="Ratios:Common-Size"/>
      <sheetName val="FCF:Common-Size"/>
      <sheetName val="FCF:Schedules"/>
      <sheetName val="Proj. Bal.:Ratios"/>
      <sheetName val="10"/>
      <sheetName val="5"/>
      <sheetName val="6"/>
      <sheetName val="13"/>
      <sheetName val="16"/>
      <sheetName val="14"/>
      <sheetName val="model"/>
      <sheetName val="EBITDA Bridges v Budget"/>
      <sheetName val="TB"/>
      <sheetName val="Assumptions and Inputs"/>
      <sheetName val="Cash Flows"/>
      <sheetName val="Terminal Value"/>
      <sheetName val="MK 244"/>
      <sheetName val="Fungicide"/>
      <sheetName val="Others"/>
      <sheetName val="Thiabendazole"/>
      <sheetName val="Dashboard_Povolzhe_Total"/>
      <sheetName val="Market Пвлж"/>
      <sheetName val="0_33"/>
      <sheetName val="Settings"/>
      <sheetName val="Assumption"/>
      <sheetName val="rem"/>
      <sheetName val="credit"/>
      <sheetName val="CONT."/>
      <sheetName val="База"/>
      <sheetName val="BEX_AR"/>
      <sheetName val="BEX_Associates"/>
      <sheetName val="BEX_BSRP_OLD"/>
      <sheetName val="BEX_Eq"/>
      <sheetName val="BEX_Expenses_CY"/>
      <sheetName val="BEX_Expenses_PY"/>
      <sheetName val="BEX_Expenses1"/>
      <sheetName val="BEX_Income_Tax"/>
      <sheetName val="BEX_Intangibles"/>
      <sheetName val="BEX_Inventory"/>
      <sheetName val="BEX_invest_unit"/>
      <sheetName val="BEX_invest_unit_OLD"/>
      <sheetName val="BEX_MAIN"/>
      <sheetName val="BEX_MAIN_BS_RP"/>
      <sheetName val="BEX_MAIN_PL"/>
      <sheetName val="BEX_partner"/>
      <sheetName val="BEX_partner_CAD"/>
      <sheetName val="BEX_partner_CZK"/>
      <sheetName val="BEX_partner_EUR"/>
      <sheetName val="BEX_partner_OLD"/>
      <sheetName val="BEX_partner_OTH"/>
      <sheetName val="BEX_partner_RUB"/>
      <sheetName val="BEX_partner_UAH"/>
      <sheetName val="BEX_partner_USD"/>
      <sheetName val="BEX_partner_ZAR"/>
      <sheetName val="BEX_PP_E"/>
      <sheetName val="BEX_Provisions"/>
      <sheetName val="Proj__Bal_2"/>
      <sheetName val="Proj__Bal_3"/>
      <sheetName val="Riep_x_società_-_Affitti1"/>
      <sheetName val="Integrali_e_proporzionali1"/>
      <sheetName val="LFA_20011"/>
      <sheetName val="PL_1"/>
      <sheetName val="32__Реализация_и_С-сть"/>
      <sheetName val="EBITDA_Bridges_v_Budget"/>
      <sheetName val="1997_fin__res_"/>
      <sheetName val="exch__rates"/>
      <sheetName val="without_project"/>
      <sheetName val="5m_2007"/>
      <sheetName val="from_IMC_report"/>
      <sheetName val="Riep_x_societ?_-_Affitti"/>
      <sheetName val="Balance_Sh+Indices"/>
      <sheetName val="Balance_Sh_Indices"/>
      <sheetName val="Assumptions_and_Inputs"/>
      <sheetName val="Cash_Flows"/>
      <sheetName val="Terminal_Value"/>
      <sheetName val="MK_244"/>
      <sheetName val="Market_Пвлж"/>
      <sheetName val="CONT_"/>
      <sheetName val="2001"/>
      <sheetName val="Portfolio"/>
      <sheetName val="PriceListAP"/>
      <sheetName val="Продажи реальные и прогноз 20 л"/>
      <sheetName val="Расчеты"/>
      <sheetName val="SC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Таблица"/>
      <sheetName val="Словари"/>
      <sheetName val="Лист3"/>
    </sheetNames>
    <sheetDataSet>
      <sheetData sheetId="0"/>
      <sheetData sheetId="1"/>
      <sheetData sheetId="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Таблица"/>
      <sheetName val="Словари"/>
      <sheetName val="Лист3"/>
    </sheetNames>
    <sheetDataSet>
      <sheetData sheetId="0"/>
      <sheetData sheetId="1"/>
      <sheetData sheetId="2"/>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
      <sheetName val="BS"/>
      <sheetName val="REPORT"/>
      <sheetName val="Mark.Rates"/>
      <sheetName val="Benchmarks"/>
      <sheetName val="Dep.Banks"/>
      <sheetName val="Dep.Cust.(LE)"/>
      <sheetName val="Dep.Cust.(Ind)"/>
      <sheetName val="Disc.Prom.Notes"/>
      <sheetName val="Dep.Cert."/>
      <sheetName val="Prom.Notes"/>
      <sheetName val="Summary"/>
      <sheetName val="Helpful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B040_010_26"/>
      <sheetName val="CONB040_010_27"/>
      <sheetName val="CONB040_010_28"/>
      <sheetName val="CONB040_010_29"/>
      <sheetName val="CONB001A_010_30"/>
      <sheetName val="print"/>
      <sheetName val="Indicators_September 2013"/>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Формы"/>
      <sheetName val="1п"/>
      <sheetName val="2п(но)"/>
      <sheetName val="3п-1(НГК)"/>
      <sheetName val="3-п2(КГК)"/>
      <sheetName val="Лист1"/>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itle"/>
      <sheetName val="Cov"/>
      <sheetName val="Con"/>
      <sheetName val="Sens"/>
      <sheetName val="Ass1"/>
      <sheetName val="Ass_T"/>
      <sheetName val="Fleet"/>
      <sheetName val="Ops"/>
      <sheetName val="Calc"/>
      <sheetName val="Deb"/>
      <sheetName val="Eq"/>
      <sheetName val="Cap"/>
      <sheetName val="Dep"/>
      <sheetName val="Tax"/>
      <sheetName val="ConsM"/>
      <sheetName val="ConsY"/>
      <sheetName val="SummS"/>
      <sheetName val="SummD"/>
      <sheetName val="ChartData"/>
      <sheetName val="Log"/>
      <sheetName val="Checks"/>
      <sheetName val="ID_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arnings model"/>
      <sheetName val="Questions"/>
      <sheetName val="Halfye"/>
      <sheetName val="Sugar"/>
      <sheetName val="Text"/>
      <sheetName val="Final mode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Лист1"/>
      <sheetName val="ГСМ"/>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Лист1"/>
      <sheetName val="аморт"/>
      <sheetName val="стойки"/>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основа2005 (2)"/>
      <sheetName val="Лист1 (2)"/>
      <sheetName val="основа2005"/>
      <sheetName val="АБ"/>
      <sheetName val="ВП"/>
      <sheetName val="Лист1"/>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t-up"/>
      <sheetName val="Guidance"/>
      <sheetName val="Index"/>
      <sheetName val="Tool1"/>
      <sheetName val="Tool2"/>
      <sheetName val="Time Analysis"/>
      <sheetName val="TS Admin"/>
      <sheetName val="FDD IRL"/>
      <sheetName val="FO1-1"/>
      <sheetName val="FO1-2"/>
      <sheetName val="IS1-1"/>
      <sheetName val="IS1-2"/>
      <sheetName val="IS1-3"/>
      <sheetName val="IS2-1"/>
      <sheetName val="IS2-2"/>
      <sheetName val="IS2-3"/>
      <sheetName val="IS3"/>
      <sheetName val="IS3-1"/>
      <sheetName val="IS10"/>
      <sheetName val="IS11-1"/>
      <sheetName val="IS11-2"/>
      <sheetName val="IS11-3"/>
      <sheetName val="IS11-4"/>
      <sheetName val="IS12"/>
      <sheetName val="IS13-1"/>
      <sheetName val="IS13-2"/>
      <sheetName val="IS14"/>
      <sheetName val="IS15"/>
      <sheetName val="IS16"/>
      <sheetName val="IS20-1"/>
      <sheetName val="IS20-2"/>
      <sheetName val="IS20-3"/>
      <sheetName val="IS20-4"/>
      <sheetName val="IS21"/>
      <sheetName val="IS22"/>
      <sheetName val="IS23"/>
      <sheetName val="IS24"/>
      <sheetName val="IS25"/>
      <sheetName val="IS30"/>
      <sheetName val="IS31"/>
      <sheetName val="IS32"/>
      <sheetName val="IS40"/>
      <sheetName val="IS41"/>
      <sheetName val="IS42"/>
      <sheetName val="IS43-1"/>
      <sheetName val="IS43-2"/>
      <sheetName val="IS44-1"/>
      <sheetName val="IS44-2"/>
      <sheetName val="IS45"/>
      <sheetName val="IS50-1"/>
      <sheetName val="IS50-2"/>
      <sheetName val="IS50-3"/>
      <sheetName val="IS51-1"/>
      <sheetName val="IS51-2"/>
      <sheetName val="IS51-3"/>
      <sheetName val="IS52"/>
      <sheetName val="IS53"/>
      <sheetName val="IS54"/>
      <sheetName val="IS60"/>
      <sheetName val="IS61"/>
      <sheetName val="IS62"/>
      <sheetName val="CF1"/>
      <sheetName val="CF2-1"/>
      <sheetName val="CF2-2"/>
      <sheetName val="CF3"/>
      <sheetName val="CF4"/>
      <sheetName val="CF5"/>
      <sheetName val="CF6"/>
      <sheetName val="CF7"/>
      <sheetName val="CF8"/>
      <sheetName val="CF9"/>
      <sheetName val="BS1-1"/>
      <sheetName val="BS1-2"/>
      <sheetName val="BS1-3"/>
      <sheetName val="BS2"/>
      <sheetName val="BS3"/>
      <sheetName val="BS4"/>
      <sheetName val="BS5"/>
      <sheetName val="BS5-1"/>
      <sheetName val="BS5-2"/>
      <sheetName val="BS5-3"/>
      <sheetName val="BS6"/>
      <sheetName val="BS7"/>
      <sheetName val="BS8"/>
      <sheetName val="BS9"/>
      <sheetName val="BS10"/>
      <sheetName val="BS11"/>
      <sheetName val="BS12"/>
      <sheetName val="BS13"/>
      <sheetName val="BS14"/>
      <sheetName val="BS15"/>
      <sheetName val="BS16"/>
      <sheetName val="BS17"/>
      <sheetName val="WC1"/>
      <sheetName val="WC2"/>
      <sheetName val="WC3"/>
      <sheetName val="WC4-1"/>
      <sheetName val="WC4-2"/>
      <sheetName val="WC4-3"/>
      <sheetName val="WC4-4"/>
      <sheetName val="WC4-5"/>
      <sheetName val="WC4-6"/>
      <sheetName val="WC4-7"/>
      <sheetName val="WC4-8"/>
      <sheetName val="PN1"/>
      <sheetName val="PN2"/>
      <sheetName val="PN3"/>
      <sheetName val="OTH1"/>
      <sheetName val="TEMPLATES ==&gt;"/>
      <sheetName val="Hist PL"/>
      <sheetName val="Fcst PL"/>
      <sheetName val="Bal sheet"/>
      <sheetName val="Monthly"/>
      <sheetName val="KF1-1"/>
      <sheetName val="KF1-2"/>
      <sheetName val="KF1-3"/>
      <sheetName val="IS3-2"/>
      <sheetName val="IS3-3"/>
      <sheetName val="IS3-4"/>
      <sheetName val="IS3-5"/>
      <sheetName val="IS3-6"/>
      <sheetName val="IS15-1"/>
      <sheetName val="IS15-2"/>
      <sheetName val="IS15-3"/>
      <sheetName val="IS16-1"/>
      <sheetName val="IS16-2"/>
      <sheetName val="IS17-1"/>
      <sheetName val="IS17-2"/>
      <sheetName val="IS17-3"/>
      <sheetName val="IS18"/>
      <sheetName val="IS20-5"/>
      <sheetName val="IS20-6"/>
      <sheetName val="IS30-1"/>
      <sheetName val="IS30-2"/>
      <sheetName val="IS32-1"/>
      <sheetName val="IS32-2"/>
      <sheetName val="IS33"/>
      <sheetName val="IS34"/>
      <sheetName val="IS43-0"/>
      <sheetName val="IS51-4"/>
      <sheetName val="IS55"/>
      <sheetName val="BS18"/>
      <sheetName val="BS19"/>
      <sheetName val="WC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Лист1 (2)"/>
      <sheetName val="основа"/>
      <sheetName val="АБ"/>
      <sheetName val="ВП"/>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arnings model"/>
      <sheetName val="Programming hrs"/>
      <sheetName val="Q1FY06"/>
      <sheetName val="Q2FY06"/>
      <sheetName val="Qrtly results"/>
      <sheetName val="Qrtly comp"/>
      <sheetName val="Charts"/>
      <sheetName val="Star deal"/>
      <sheetName val="Q3FY05E"/>
      <sheetName val="PRIMARY"/>
      <sheetName val="P&amp;L"/>
      <sheetName val="BSHEET"/>
      <sheetName val="CFLOW"/>
      <sheetName val="RATIOS"/>
      <sheetName val="SUMMARY"/>
      <sheetName val="Summary financials - company"/>
      <sheetName val="Earnings Guide"/>
      <sheetName val="Preview"/>
      <sheetName val="Valuation table"/>
      <sheetName val="QTRFinal model"/>
      <sheetName val="Qly_flash"/>
      <sheetName val="Halfye"/>
      <sheetName val="Q2FY04"/>
      <sheetName val="Q3FY04"/>
      <sheetName val="Q1_rev"/>
      <sheetName val="SEGMENT"/>
      <sheetName val="DILUTION"/>
      <sheetName val="Text"/>
      <sheetName val="Segmentwise"/>
      <sheetName val="Quest"/>
      <sheetName val="Valuation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Исходные"/>
      <sheetName val="ФЭМ"/>
      <sheetName val="Производство"/>
      <sheetName val="Реализация"/>
      <sheetName val="КапЗатраты"/>
      <sheetName val="Вскрыша и Добыча "/>
      <sheetName val="Обогащение"/>
      <sheetName val="Дробление"/>
      <sheetName val="GA свод"/>
      <sheetName val="Общие расходы участка СВОД "/>
      <sheetName val="КонтрактОбяз"/>
      <sheetName val="КПН"/>
      <sheetName val="БалансЗапасов"/>
      <sheetName val="TotalProdCost"/>
      <sheetName val="GA Исходный"/>
      <sheetName val="Общие расходы уча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S"/>
      <sheetName val="Due from banks"/>
      <sheetName val="RevREPO"/>
      <sheetName val="Securities"/>
      <sheetName val="Loans"/>
      <sheetName val="LC-LG"/>
      <sheetName val="Other A &amp; L"/>
      <sheetName val="FA"/>
      <sheetName val="Due to banks"/>
      <sheetName val="Demand dep"/>
      <sheetName val="Time de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аморт"/>
      <sheetName val="стойки"/>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мат-SAP"/>
      <sheetName val="V-мат"/>
      <sheetName val="Мат на тариф(2)"/>
      <sheetName val="Мат на тариф"/>
      <sheetName val="переч-2004 "/>
      <sheetName val="ДСА-Я"/>
      <sheetName val="ДСА"/>
      <sheetName val="АС-2004 (2)"/>
      <sheetName val="АС-2004"/>
      <sheetName val="СТОП2004"/>
      <sheetName val="СТОП (подг)"/>
      <sheetName val="ЭТОП"/>
      <sheetName val="САБ"/>
      <sheetName val="досм"/>
      <sheetName val="АСС"/>
      <sheetName val="ССТ-1"/>
      <sheetName val="ССТ"/>
      <sheetName val="САБ в ССТ"/>
      <sheetName val="АСС в ССТ"/>
      <sheetName val="ТИСТО"/>
      <sheetName val="ГСМ"/>
      <sheetName val="АХО"/>
      <sheetName val="УИТ"/>
      <sheetName val="РСУ"/>
      <sheetName val="АУП"/>
      <sheetName val="перечень-2004"/>
      <sheetName val="перечень-2004 (иная)"/>
      <sheetName val="V-мат (иная)"/>
      <sheetName val="V-мат (VIP)"/>
      <sheetName val="Т-мат"/>
      <sheetName val="СОПП"/>
      <sheetName val="СГП"/>
      <sheetName val="АГЕНТ"/>
      <sheetName val="VIP"/>
      <sheetName val="VIP (бар)"/>
      <sheetName val="ГОСТ"/>
      <sheetName val="ИАС"/>
      <sheetName val="ВП-Я"/>
      <sheetName val="А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мвз"/>
      <sheetName val="мвз (2)"/>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мвз"/>
      <sheetName val="мвз (2)"/>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iscl"/>
      <sheetName val="Car_market"/>
      <sheetName val="ATI"/>
      <sheetName val="ATD"/>
      <sheetName val="Sales "/>
      <sheetName val="COGS"/>
      <sheetName val="FA"/>
      <sheetName val="VAT"/>
      <sheetName val="Payroll"/>
      <sheetName val="SG&amp;A"/>
      <sheetName val="Financing"/>
      <sheetName val="WC"/>
      <sheetName val="CF"/>
      <sheetName val="P&amp;L"/>
      <sheetName val="BS"/>
      <sheetName val="Val"/>
      <sheetName val="damodar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isclaimer"/>
      <sheetName val="Client Historical Info"/>
      <sheetName val="Client Forecast Info"/>
      <sheetName val="InputTI"/>
      <sheetName val="InputTD"/>
      <sheetName val="Indexation"/>
      <sheetName val="Balance Sheet"/>
      <sheetName val="Operations"/>
      <sheetName val="CAPEX"/>
      <sheetName val="Taxes"/>
      <sheetName val="Fixed assets"/>
      <sheetName val="Working Capital"/>
      <sheetName val="PL"/>
      <sheetName val="Valuation analysis"/>
      <sheetName val="Valuation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S"/>
      <sheetName val="Due from banks"/>
      <sheetName val="RevREPO"/>
      <sheetName val="Securities"/>
      <sheetName val="Loans"/>
      <sheetName val="LC-LG"/>
      <sheetName val="Other A &amp; L"/>
      <sheetName val="FA"/>
      <sheetName val="Due to banks"/>
      <sheetName val="Demand dep"/>
      <sheetName val="Time de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S"/>
      <sheetName val="Due from banks"/>
      <sheetName val="RevREPO"/>
      <sheetName val="Securities"/>
      <sheetName val="Loans"/>
      <sheetName val="LC-LG"/>
      <sheetName val="Other A &amp; L"/>
      <sheetName val="FA"/>
      <sheetName val="Due to banks"/>
      <sheetName val="Demand dep"/>
      <sheetName val="Time de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Распеределение"/>
      <sheetName val="Лист1"/>
      <sheetName val="Sferi"/>
      <sheetName val="Sferi (2)"/>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Лист3"/>
      <sheetName val="ремонт-SAP"/>
      <sheetName val="V-ремонт"/>
      <sheetName val="Рем. на тариф"/>
      <sheetName val="переч-2004 "/>
      <sheetName val="V-ремонт (2)"/>
      <sheetName val="Рем. на тариф (2)"/>
      <sheetName val="переч-2004  (2)"/>
      <sheetName val="ремонт"/>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мат-SAP"/>
      <sheetName val="V-мат"/>
      <sheetName val="Мат на тариф(2)"/>
      <sheetName val="Мат на тариф"/>
      <sheetName val="переч-2004 "/>
      <sheetName val="ВП-Я"/>
      <sheetName val="АС"/>
      <sheetName val="АС-2004 (2)"/>
      <sheetName val="АС-2004"/>
      <sheetName val="СТОП2004"/>
      <sheetName val="СТОП (подг)"/>
      <sheetName val="ЭТОП"/>
      <sheetName val="САБ"/>
      <sheetName val="досм"/>
      <sheetName val="АСС"/>
      <sheetName val="ССТ-1"/>
      <sheetName val="ССТ"/>
      <sheetName val="САБ в ССТ"/>
      <sheetName val="АСС в ССТ"/>
      <sheetName val="ТИСТО"/>
      <sheetName val="ГСМ"/>
      <sheetName val="АХО"/>
      <sheetName val="УИТ"/>
      <sheetName val="РСУ"/>
      <sheetName val="АУП"/>
      <sheetName val="перечень-2004"/>
      <sheetName val="перечень-2004 (иная)"/>
      <sheetName val="V-мат (иная)"/>
      <sheetName val="V-мат (VIP)"/>
      <sheetName val="Т-мат"/>
      <sheetName val="СОПП"/>
      <sheetName val="СГП"/>
      <sheetName val="АГЕНТ"/>
      <sheetName val="VIP"/>
      <sheetName val="VIP (бар)"/>
      <sheetName val="ГОСТ"/>
      <sheetName val="ИАС"/>
      <sheetName val="ДСА-Я"/>
      <sheetName val="ДС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Лист1 (2)"/>
      <sheetName val="основа"/>
      <sheetName val="АБ"/>
      <sheetName val="ВП"/>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Лист1 (2)"/>
      <sheetName val="основа"/>
      <sheetName val="АБ"/>
      <sheetName val="ВП"/>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1_Loans to banks"/>
      <sheetName val="2_Loans to customers"/>
      <sheetName val="3_Securities (assets)"/>
      <sheetName val="4_Investments"/>
      <sheetName val="5.1_FA &amp; IA (additions)"/>
      <sheetName val="5.2_FA &amp; IA (disposals)"/>
      <sheetName val="6_Deposits of banks &amp; customers"/>
      <sheetName val="7_Debt securites (liabilities)"/>
      <sheetName val="8_Share capital"/>
      <sheetName val="9_Guarantees-LC"/>
      <sheetName val="10_Derivatives"/>
      <sheetName val="11_OA"/>
      <sheetName val="12_Effective % rate"/>
      <sheetName val="13_RPs"/>
      <sheetName val="14_Rent"/>
      <sheetName val="De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itle"/>
      <sheetName val="Map"/>
      <sheetName val="Assumptions"/>
      <sheetName val="His_BS"/>
      <sheetName val="CS_BS"/>
      <sheetName val="His_IS"/>
      <sheetName val="His_FR"/>
      <sheetName val="Sales"/>
      <sheetName val="COGS"/>
      <sheetName val="SGA"/>
      <sheetName val="Taxes"/>
      <sheetName val="WorkCap"/>
      <sheetName val="CapEx_Depr"/>
      <sheetName val="CapEx_Depr_Tax"/>
      <sheetName val="Finance"/>
      <sheetName val="WACC"/>
      <sheetName val="BS"/>
      <sheetName val="IS"/>
      <sheetName val="CF"/>
      <sheetName val="DCF"/>
      <sheetName val="Sensitivity"/>
      <sheetName val="Output_Mult"/>
      <sheetName val="FR"/>
      <sheetName val="Disc_R"/>
      <sheetName val="DCF_Equity"/>
      <sheetName val="Charts"/>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Лист1 (2)"/>
      <sheetName val="основа"/>
      <sheetName val="АБ"/>
      <sheetName val="ВП"/>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iscl"/>
      <sheetName val="ATI"/>
      <sheetName val="ATD"/>
      <sheetName val="Sales"/>
      <sheetName val="COS"/>
      <sheetName val="FA"/>
      <sheetName val="Debt"/>
      <sheetName val="SG&amp;A"/>
      <sheetName val="WC"/>
      <sheetName val="Tax"/>
      <sheetName val="P&amp;L"/>
      <sheetName val="CF"/>
      <sheetName val="BS"/>
      <sheetName val="DCF"/>
      <sheetName val="Templ"/>
      <sheetName val="damodaran"/>
      <sheetName val="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nual"/>
      <sheetName val="Assumpt."/>
      <sheetName val="P&amp;L"/>
      <sheetName val="Balance"/>
      <sheetName val="Tax"/>
      <sheetName val="Cost of Equity"/>
      <sheetName val="Interest income"/>
      <sheetName val="DEV"/>
      <sheetName val="DCF"/>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isclosure"/>
      <sheetName val="Mvnt"/>
      <sheetName val="Cash Testing"/>
      <sheetName val="Sheet1"/>
      <sheetName val="XREF"/>
      <sheetName val="Tickmarks"/>
      <sheetName val="#REF"/>
      <sheetName val="COMMENTO"/>
    </sheetNames>
    <sheetDataSet>
      <sheetData sheetId="0"/>
      <sheetData sheetId="1"/>
      <sheetData sheetId="2"/>
      <sheetData sheetId="3"/>
      <sheetData sheetId="4"/>
      <sheetData sheetId="5"/>
      <sheetData sheetId="6"/>
      <sheetData sheetId="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sclosure"/>
      <sheetName val="Summary"/>
      <sheetName val="TOD Trade receivables"/>
      <sheetName val="TOD Advances Paid"/>
      <sheetName val="Aging Analysis"/>
      <sheetName val="Explanation Kerneu"/>
      <sheetName val="Explanation Satti-Zhol"/>
      <sheetName val="PBC disclosure"/>
      <sheetName val="PBC 1"/>
      <sheetName val="Audit Sampling Table "/>
      <sheetName val="XREF"/>
      <sheetName val="Tickmar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Бабенко"/>
      <sheetName val="АБ"/>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каль-я"/>
      <sheetName val="пояс-я"/>
      <sheetName val="ОС"/>
    </sheetNames>
    <sheetDataSet>
      <sheetData sheetId="0"/>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ONB040_010_24_ap"/>
      <sheetName val="CONB040_010_25_apr"/>
      <sheetName val="CONB040_010_26_ap"/>
      <sheetName val="CONB040_010_27_apr"/>
      <sheetName val="CONB040_010_28_apr"/>
      <sheetName val="Sheet1"/>
      <sheetName val="Apr_06 "/>
      <sheetName val="Apr_04"/>
      <sheetName val="ГСМ себ-ть"/>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C"/>
      <sheetName val="sum"/>
      <sheetName val="DCF_CAPM"/>
      <sheetName val="GLC_Market Approach"/>
      <sheetName val="BS_h&amp;p"/>
      <sheetName val="IS_h&amp;p"/>
      <sheetName val="WACC"/>
      <sheetName val="WorkCap"/>
      <sheetName val="Fin_Anlys"/>
      <sheetName val="GLC_ratios_Sept"/>
      <sheetName val="|"/>
      <sheetName val="drivers"/>
      <sheetName val="CapEx-Depr"/>
      <sheetName val="Fin_Investments"/>
      <sheetName val="BS_cz_CEZ_unconsol"/>
      <sheetName val="GLC_ratios_Jun"/>
      <sheetName val="Notes"/>
      <sheetName val="IS_cz_CEZ_unconsol"/>
      <sheetName val="IAS_Conv"/>
      <sheetName val="Operating Data"/>
      <sheetName val="DCF_CAPM_old"/>
      <sheetName val="||"/>
      <sheetName val="market"/>
      <sheetName val="control"/>
      <sheetName val="Read me first"/>
      <sheetName val="Master Inputs Start here"/>
      <sheetName val="Ф1 АТЭЦ"/>
      <sheetName val="Ф1 ЕТЭЦ"/>
      <sheetName val="Ф1 НГРЭС"/>
      <sheetName val="Ф1 ПТЭЦ"/>
      <sheetName val="Ф1 ЩГРЭС"/>
      <sheetName val="Ф 2 АТЭЦ"/>
      <sheetName val="Ф2 ЕТЭЦ"/>
      <sheetName val="Ф 2 НГРЭС"/>
      <sheetName val="Ф2 ПТЭЦ"/>
      <sheetName val="Ф 2 ЩГРЭС"/>
      <sheetName val="HIS"/>
      <sheetName val="HBS"/>
      <sheetName val="FRA"/>
      <sheetName val="GLC_data"/>
      <sheetName val="Ввод данных ЩГРЭС"/>
      <sheetName val="Ввод общих данных"/>
      <sheetName val="Расчет тарифов и выручки"/>
      <sheetName val="CapEx_Depr"/>
      <sheetName val="DCF"/>
      <sheetName val="GLC"/>
      <sheetName val="Assets"/>
      <sheetName val="Liab"/>
      <sheetName val="AAM"/>
      <sheetName val="в тенге"/>
      <sheetName val="7.1"/>
      <sheetName val="6НК-cт."/>
      <sheetName val="Лист"/>
      <sheetName val="Параметры"/>
      <sheetName val="навигация"/>
      <sheetName val="Производство электроэнергии"/>
      <sheetName val="структура"/>
      <sheetName val="Т11"/>
      <sheetName val="Т19.1"/>
      <sheetName val="Т1"/>
      <sheetName val="Т2"/>
      <sheetName val="Т3"/>
      <sheetName val="Т6"/>
      <sheetName val="Т7"/>
      <sheetName val="Т8"/>
      <sheetName val="Ш_Передача_ЭЭ"/>
      <sheetName val="Proforma 2010"/>
      <sheetName val="МОЭСК_РЭТО"/>
      <sheetName val="ДЗ_КЗ"/>
      <sheetName val="FES"/>
      <sheetName val="Sheet1"/>
      <sheetName val="TREND_tengis&amp;emba"/>
      <sheetName val="стр.145 рос. исп"/>
      <sheetName val="BS_h&amp;#38;p"/>
      <sheetName val="IS_h&amp;#38;p"/>
      <sheetName val="TREND_tengis&amp;#38;emba"/>
      <sheetName val="Регионы"/>
      <sheetName val="Баланс ээ"/>
      <sheetName val="Баланс мощности"/>
      <sheetName val="ЭСО"/>
      <sheetName val="Справочник"/>
      <sheetName val="Рег генер"/>
      <sheetName val="сети"/>
      <sheetName val="regs"/>
      <sheetName val="Свод"/>
      <sheetName val="Справочники"/>
      <sheetName val="CEZ_Model_16_m"/>
      <sheetName val="Лист1"/>
      <sheetName val="Workings"/>
      <sheetName val="Macroeconomic Assumptions"/>
      <sheetName val="Master Input Sheet Start Here"/>
      <sheetName val="HBS initial"/>
      <sheetName val="Inputs Sheet"/>
      <sheetName val="Ввод данных Эл.2"/>
      <sheetName val="Ввод данных Эл. 1"/>
      <sheetName val="Ввод данных Эл.3"/>
      <sheetName val="Ввод данных Эл.4"/>
      <sheetName val="Ввод данных Эл. 5"/>
      <sheetName val="HIS initial"/>
      <sheetName val="Опции"/>
      <sheetName val="Проект"/>
      <sheetName val="Анализ"/>
      <sheetName val="Cost Allocation"/>
      <sheetName val="Grouplist"/>
      <sheetName val="Инфо"/>
      <sheetName val="Поправки"/>
      <sheetName val="XLR_NoRangeSheet"/>
      <sheetName val="предприятия"/>
      <sheetName val="Классиф_"/>
      <sheetName val="60 счет"/>
      <sheetName val="незав. Домодедово"/>
      <sheetName val="Ф1"/>
      <sheetName val="Допущения"/>
      <sheetName val="Долг"/>
      <sheetName val="ПРР"/>
      <sheetName val="Balance"/>
      <sheetName val="Inputs"/>
      <sheetName val="Предположения КАС"/>
      <sheetName val="Ф-1"/>
      <sheetName val="RAS BS+"/>
      <sheetName val="Data"/>
      <sheetName val="Natl Consult Reg."/>
      <sheetName val="Balance sheet"/>
      <sheetName val="0_33"/>
      <sheetName val="Акты дебиторов"/>
      <sheetName val="VAT"/>
      <sheetName val="Корр-ка_на_сост"/>
      <sheetName val="Assumpt."/>
      <sheetName val="comps"/>
      <sheetName val="А_Произв-во"/>
      <sheetName val="вводные"/>
      <sheetName val="Коэф-ты"/>
      <sheetName val="Ст"/>
      <sheetName val="GLC_Market_Approach"/>
      <sheetName val="Operating_Data"/>
      <sheetName val="Read_me_first"/>
      <sheetName val="Master_Inputs_Start_here"/>
      <sheetName val="Ф1_АТЭЦ"/>
      <sheetName val="Ф1_ЕТЭЦ"/>
      <sheetName val="Ф1_НГРЭС"/>
      <sheetName val="Ф1_ПТЭЦ"/>
      <sheetName val="Ф1_ЩГРЭС"/>
      <sheetName val="Ф_2_АТЭЦ"/>
      <sheetName val="Ф2_ЕТЭЦ"/>
      <sheetName val="Ф_2_НГРЭС"/>
      <sheetName val="Ф2_ПТЭЦ"/>
      <sheetName val="Ф_2_ЩГРЭС"/>
      <sheetName val="Ввод_данных_ЩГРЭС"/>
      <sheetName val="Ввод_общих_данных"/>
      <sheetName val="Расчет_тарифов_и_выручки"/>
      <sheetName val="Master_Input_Sheet_Start_Here"/>
      <sheetName val="HBS_initial"/>
      <sheetName val="Inputs_Sheet"/>
      <sheetName val="Ввод_данных_Эл_2"/>
      <sheetName val="Ввод_данных_Эл__1"/>
      <sheetName val="Ввод_данных_Эл_3"/>
      <sheetName val="Ввод_данных_Эл_4"/>
      <sheetName val="Ввод_данных_Эл__5"/>
      <sheetName val="HIS_initial"/>
      <sheetName val="Производство_электроэнергии"/>
      <sheetName val="Т19_1"/>
      <sheetName val="Cost_Allocation"/>
      <sheetName val="60_сче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Final model"/>
      <sheetName val="Earnings model"/>
      <sheetName val="Questions"/>
      <sheetName val="Halfye"/>
      <sheetName val="Sugar"/>
      <sheetName val="Text"/>
    </sheetNames>
    <sheetDataSet>
      <sheetData sheetId="0"/>
      <sheetData sheetId="1"/>
      <sheetData sheetId="2"/>
      <sheetData sheetId="3"/>
      <sheetData sheetId="4"/>
      <sheetData sheetId="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Earnings model"/>
      <sheetName val="QTRFinal model "/>
      <sheetName val="Halfye"/>
      <sheetName val="Colgate"/>
      <sheetName val="quest"/>
      <sheetName val="Text"/>
      <sheetName val="Final model"/>
      <sheetName val="Qly_flash"/>
      <sheetName val="Q1_pre"/>
      <sheetName val="other Qly_pre"/>
      <sheetName val="other Qly_rev"/>
      <sheetName val="Q1_rev"/>
      <sheetName val="PROFILE"/>
      <sheetName val="SEGMENT"/>
      <sheetName val="DILUTION"/>
      <sheetName val="PRIMARY"/>
      <sheetName val="P&amp;L"/>
      <sheetName val="BSHEET"/>
      <sheetName val="CFLOW"/>
      <sheetName val="RATIOS"/>
      <sheetName val="SUMMARY"/>
      <sheetName val="Preview"/>
      <sheetName val="Flash"/>
      <sheetName val="Earnings 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2008"/>
      <sheetName val="сравнительный анализ"/>
      <sheetName val="Отчет об исполнении "/>
      <sheetName val="Смета"/>
      <sheetName val="Расшифровка по смете"/>
      <sheetName val="мат-лы"/>
      <sheetName val="топливо "/>
      <sheetName val="объемы"/>
      <sheetName val="счета"/>
      <sheetName val="мазут приход"/>
      <sheetName val="электоэнергия"/>
      <sheetName val="ФОТ"/>
      <sheetName val="амортизация расш."/>
      <sheetName val="ремонт"/>
      <sheetName val="усл. сторон. организаций"/>
      <sheetName val="спец одежда"/>
      <sheetName val="охрана"/>
      <sheetName val="страх."/>
      <sheetName val="охрана труда"/>
      <sheetName val="связь"/>
      <sheetName val="котельная"/>
      <sheetName val="доходы"/>
      <sheetName val="Расходы всего"/>
      <sheetName val="Лист1"/>
      <sheetName val="цены на мазут"/>
      <sheetName val="топливо  (2)"/>
      <sheetName val="PEO2008"/>
      <sheetName val="ФОТ (2)"/>
      <sheetName val="2009г февр."/>
      <sheetName val="Лист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Лист1 (2)"/>
      <sheetName val="Лист1"/>
      <sheetName val="основ"/>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Лист1"/>
      <sheetName val="ГСМ"/>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2008"/>
      <sheetName val="сравнительный анализ"/>
      <sheetName val="Отчет об исполнении "/>
      <sheetName val="Смета"/>
      <sheetName val="Расшифровка по смете"/>
      <sheetName val="мат-лы"/>
      <sheetName val="топливо "/>
      <sheetName val="объемы"/>
      <sheetName val="счета"/>
      <sheetName val="мазут приход"/>
      <sheetName val="электоэнергия"/>
      <sheetName val="ФОТ"/>
      <sheetName val="амортизация расш."/>
      <sheetName val="ремонт"/>
      <sheetName val="усл. сторон. организаций"/>
      <sheetName val="спец одежда"/>
      <sheetName val="охрана"/>
      <sheetName val="страх."/>
      <sheetName val="охрана труда"/>
      <sheetName val="связь"/>
      <sheetName val="котельная"/>
      <sheetName val="доходы"/>
      <sheetName val="Расходы всего"/>
      <sheetName val="Лист1"/>
      <sheetName val="цены на мазут"/>
      <sheetName val="топливо  (2)"/>
      <sheetName val="PEO2008"/>
      <sheetName val="ФОТ (2)"/>
      <sheetName val="2009г февр."/>
      <sheetName val="Лист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sheetName val="Balance Sheet"/>
      <sheetName val="Income Statement"/>
      <sheetName val="Changes in Equity"/>
      <sheetName val="Cash Flow"/>
      <sheetName val="4.Cash and Cash Equivalents"/>
      <sheetName val="5.Banks "/>
      <sheetName val="6.Assets held for sale"/>
      <sheetName val="7.Investments"/>
      <sheetName val="8.Trade receivables (current)"/>
      <sheetName val="8.Trade receivables(noncurrent)"/>
      <sheetName val="9.Related party balances"/>
      <sheetName val="10.Inventories"/>
      <sheetName val="11.Investments in associates"/>
      <sheetName val="12.Property, plant &amp; equipment"/>
      <sheetName val="13. Intangible assets"/>
      <sheetName val="14.Investment Property"/>
      <sheetName val="15.Goodwill - Net"/>
      <sheetName val="16.Other curr.&amp; non-curr. asset"/>
      <sheetName val="17.Bank Loans"/>
      <sheetName val="18.Trade payables (current)"/>
      <sheetName val="18.Trade payables (non-curr.)"/>
      <sheetName val="19.Taxation"/>
      <sheetName val="20.Provisions"/>
      <sheetName val="21.Other liabilities"/>
      <sheetName val="22. Share capital"/>
      <sheetName val="23.Operating Income"/>
      <sheetName val="24.Operating Expense"/>
      <sheetName val="25.Other Income-(expense)"/>
      <sheetName val="26.Finance Income-(expense)"/>
      <sheetName val="27.Commitments"/>
      <sheetName val="28.FC Position"/>
      <sheetName val="29. Maturity Analysis"/>
      <sheetName val="30.Derivative Instruments"/>
      <sheetName val="31. Subsequent events"/>
      <sheetName val="32.Changes in working capital"/>
      <sheetName val="SUPP-A IFRS CORRECTIONS"/>
      <sheetName val="SUPP-B TB"/>
      <sheetName val="SUPP-C CORPORATE TAX CALC."/>
      <sheetName val="SUPP-D PROFIT DISTR."/>
      <sheetName val="SUPP-E BOD review"/>
      <sheetName val="SUPP-F Legal letter"/>
      <sheetName val="control"/>
      <sheetName val="ratios"/>
      <sheetName val="shadow"/>
      <sheetName val="24_Operating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Лист1 (2)"/>
      <sheetName val="Лист1"/>
      <sheetName val="основ"/>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2008"/>
      <sheetName val="сравнительный анализ"/>
      <sheetName val="Отчет об исполнении "/>
      <sheetName val="Смета"/>
      <sheetName val="Расшифровка по смете"/>
      <sheetName val="мат-лы"/>
      <sheetName val="топливо "/>
      <sheetName val="объемы"/>
      <sheetName val="счета"/>
      <sheetName val="мазут приход"/>
      <sheetName val="электоэнергия"/>
      <sheetName val="ФОТ"/>
      <sheetName val="амортизация расш."/>
      <sheetName val="ремонт"/>
      <sheetName val="усл. сторон. организаций"/>
      <sheetName val="спец одежда"/>
      <sheetName val="охрана"/>
      <sheetName val="страх."/>
      <sheetName val="охрана труда"/>
      <sheetName val="связь"/>
      <sheetName val="котельная"/>
      <sheetName val="доходы"/>
      <sheetName val="Расходы всего"/>
      <sheetName val="Лист1"/>
      <sheetName val="цены на мазут"/>
      <sheetName val="топливо  (2)"/>
      <sheetName val="PEO2008"/>
      <sheetName val="ФОТ (2)"/>
      <sheetName val="2009г февр."/>
      <sheetName val="Лист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Бабенко"/>
      <sheetName val="АБ"/>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Лист1 (2)"/>
      <sheetName val="Лист1"/>
      <sheetName val="основ"/>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Лист1"/>
      <sheetName val="ГСМ"/>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IS"/>
      <sheetName val="BS"/>
      <sheetName val="CF"/>
      <sheetName val="Ratio"/>
      <sheetName val="Blank"/>
      <sheetName val="Macros"/>
      <sheetName val="Read me first"/>
      <sheetName val="BS_h&amp;p"/>
      <sheetName val="GLC_Market Approach"/>
      <sheetName val="DCF_CAPM_old"/>
      <sheetName val="drivers"/>
      <sheetName val="Fin_Investments"/>
      <sheetName val="WorkCap"/>
      <sheetName val="IS_h&amp;p"/>
      <sheetName val="GLC_ratios_J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табл.1 объем"/>
      <sheetName val="инф к таб №1"/>
      <sheetName val="инв ТС (през)"/>
      <sheetName val="смета-ВП факт за 2007"/>
      <sheetName val="инф к смете 2007 г напр"/>
      <sheetName val="табл.2  (расход)"/>
      <sheetName val="табл.2  (расход) (млн)"/>
      <sheetName val="инфор к таб 2"/>
      <sheetName val="ремонт"/>
      <sheetName val="ремонт (2)"/>
      <sheetName val="кредит "/>
      <sheetName val="ФОТ"/>
      <sheetName val="табл.2  (АРЕМ) (млн)"/>
      <sheetName val="Аморт раб"/>
      <sheetName val="Аморт АРЕМ"/>
      <sheetName val="раб. пр 28.11.2008  "/>
      <sheetName val="раб прогр к аморт к 1 зая-е"/>
      <sheetName val="прогр перевоор"/>
      <sheetName val="инф к СП прог бюдж "/>
      <sheetName val="распр. Прибыли"/>
      <sheetName val="распр. денеж поток"/>
      <sheetName val="инвест надбавка"/>
      <sheetName val="информ к инв надбавки"/>
      <sheetName val="табл.3 рез. ФХД"/>
      <sheetName val="таб 4 Фин рез"/>
      <sheetName val="табл 5-инвест.тариф"/>
      <sheetName val="расч. ставки приб"/>
      <sheetName val="повыш коэфф"/>
      <sheetName val="расч мощн"/>
      <sheetName val="проект мощн АРЕМ"/>
      <sheetName val="инв ТС"/>
      <sheetName val="расч показ эффект"/>
      <sheetName val="Прейскурант"/>
      <sheetName val="диограмма"/>
      <sheetName val="диограмма (2)"/>
      <sheetName val="налоги (2)"/>
      <sheetName val="столб"/>
      <sheetName val="табл.3 (1в)"/>
      <sheetName val="табл.4"/>
      <sheetName val=" прогноз доход. 22.09.08 "/>
      <sheetName val="инв ТС (1в)"/>
      <sheetName val="прогноз денежных средств"/>
      <sheetName val="ден.средства 22.09.08"/>
      <sheetName val="2007"/>
      <sheetName val="1 пг 2008"/>
      <sheetName val="расч показ эффект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Лист1 (2)"/>
      <sheetName val="Лист1"/>
      <sheetName val="основ"/>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Лист1"/>
      <sheetName val="ГСМ"/>
    </sheetNames>
    <sheetDataSet>
      <sheetData sheetId="0"/>
      <sheetData sheetId="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Бабенко"/>
      <sheetName val="АБ"/>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Бабенко"/>
      <sheetName val="АБ"/>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Лист1 (2)"/>
      <sheetName val="Лист1"/>
      <sheetName val="основ"/>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Лист1 (2)"/>
      <sheetName val="Лист1"/>
      <sheetName val="ГСМ себ-ть"/>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Лист1"/>
      <sheetName val="Лист1 (2)"/>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Лист1 (2)"/>
      <sheetName val="Лист1"/>
    </sheetNames>
    <sheetDataSet>
      <sheetData sheetId="0"/>
      <sheetData sheetId="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Бабенко"/>
      <sheetName val="АБ"/>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Лист1 (2)"/>
      <sheetName val="Лист1"/>
      <sheetName val="основ"/>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r.tav.aero/" TargetMode="External"/><Relationship Id="rId2" Type="http://schemas.openxmlformats.org/officeDocument/2006/relationships/hyperlink" Target="mailto:ir@tav.aero" TargetMode="External"/><Relationship Id="rId3" Type="http://schemas.openxmlformats.org/officeDocument/2006/relationships/hyperlink" Target="mailto:nursel.ilgen@tav.aer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5" topLeftCell="A56"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1" width="2.84"/>
    <col collapsed="false" customWidth="true" hidden="false" outlineLevel="0" max="2" min="2" style="1" width="29.71"/>
    <col collapsed="false" customWidth="true" hidden="false" outlineLevel="0" max="3" min="3" style="1" width="39.41"/>
    <col collapsed="false" customWidth="true" hidden="false" outlineLevel="0" max="4" min="4" style="1" width="10.99"/>
    <col collapsed="false" customWidth="false" hidden="false" outlineLevel="0" max="6" min="5" style="1" width="9.14"/>
    <col collapsed="false" customWidth="true" hidden="false" outlineLevel="0" max="7" min="7" style="1" width="94.14"/>
    <col collapsed="false" customWidth="false" hidden="false" outlineLevel="0" max="257" min="8" style="1" width="9.14"/>
  </cols>
  <sheetData>
    <row r="7" customFormat="false" ht="5.25" hidden="false" customHeight="true" outlineLevel="0" collapsed="false"/>
    <row r="8" customFormat="false" ht="20.25" hidden="false" customHeight="false" outlineLevel="0" collapsed="false">
      <c r="B8" s="2" t="s">
        <v>0</v>
      </c>
    </row>
    <row r="9" customFormat="false" ht="14.25" hidden="false" customHeight="false" outlineLevel="0" collapsed="false">
      <c r="B9" s="3"/>
    </row>
    <row r="10" customFormat="false" ht="4.5" hidden="false" customHeight="true" outlineLevel="0" collapsed="false"/>
    <row r="11" customFormat="false" ht="15" hidden="false" customHeight="false" outlineLevel="0" collapsed="false">
      <c r="B11" s="4" t="s">
        <v>1</v>
      </c>
    </row>
    <row r="12" customFormat="false" ht="5.25" hidden="false" customHeight="true" outlineLevel="0" collapsed="false"/>
    <row r="13" customFormat="false" ht="14.25" hidden="false" customHeight="false" outlineLevel="0" collapsed="false">
      <c r="B13" s="5"/>
      <c r="C13" s="3"/>
    </row>
    <row r="14" customFormat="false" ht="14.25" hidden="false" customHeight="false" outlineLevel="0" collapsed="false">
      <c r="B14" s="5" t="s">
        <v>2</v>
      </c>
      <c r="C14" s="3"/>
      <c r="D14" s="5" t="s">
        <v>3</v>
      </c>
      <c r="E14" s="6" t="s">
        <v>4</v>
      </c>
    </row>
    <row r="15" customFormat="false" ht="14.25" hidden="false" customHeight="false" outlineLevel="0" collapsed="false">
      <c r="B15" s="7" t="s">
        <v>5</v>
      </c>
      <c r="C15" s="3"/>
      <c r="D15" s="5" t="s">
        <v>6</v>
      </c>
      <c r="E15" s="6" t="s">
        <v>7</v>
      </c>
    </row>
    <row r="16" customFormat="false" ht="14.25" hidden="false" customHeight="false" outlineLevel="0" collapsed="false">
      <c r="B16" s="6" t="s">
        <v>8</v>
      </c>
      <c r="C16" s="3"/>
      <c r="D16" s="5" t="s">
        <v>9</v>
      </c>
      <c r="E16" s="7" t="s">
        <v>10</v>
      </c>
    </row>
    <row r="17" customFormat="false" ht="14.25" hidden="false" customHeight="false" outlineLevel="0" collapsed="false">
      <c r="B17" s="7" t="s">
        <v>11</v>
      </c>
      <c r="C17" s="3"/>
      <c r="D17" s="5" t="s">
        <v>12</v>
      </c>
      <c r="E17" s="8" t="s">
        <v>13</v>
      </c>
    </row>
    <row r="18" customFormat="false" ht="14.25" hidden="false" customHeight="false" outlineLevel="0" collapsed="false">
      <c r="B18" s="7" t="s">
        <v>14</v>
      </c>
      <c r="C18" s="3"/>
      <c r="D18" s="5"/>
      <c r="E18" s="8"/>
    </row>
    <row r="19" customFormat="false" ht="14.25" hidden="false" customHeight="false" outlineLevel="0" collapsed="false">
      <c r="B19" s="7"/>
      <c r="C19" s="3"/>
      <c r="D19" s="5" t="s">
        <v>15</v>
      </c>
      <c r="E19" s="7" t="s">
        <v>16</v>
      </c>
    </row>
    <row r="20" customFormat="false" ht="14.25" hidden="false" customHeight="false" outlineLevel="0" collapsed="false">
      <c r="B20" s="5" t="s">
        <v>17</v>
      </c>
      <c r="C20" s="3"/>
      <c r="D20" s="3"/>
      <c r="E20" s="7" t="s">
        <v>18</v>
      </c>
    </row>
    <row r="21" customFormat="false" ht="14.25" hidden="false" customHeight="false" outlineLevel="0" collapsed="false">
      <c r="B21" s="7" t="s">
        <v>5</v>
      </c>
      <c r="C21" s="3"/>
      <c r="D21" s="3"/>
      <c r="E21" s="7" t="s">
        <v>19</v>
      </c>
    </row>
    <row r="22" customFormat="false" ht="14.25" hidden="false" customHeight="false" outlineLevel="0" collapsed="false">
      <c r="B22" s="7" t="s">
        <v>20</v>
      </c>
      <c r="C22" s="3"/>
      <c r="D22" s="3"/>
      <c r="E22" s="7" t="s">
        <v>21</v>
      </c>
    </row>
    <row r="23" customFormat="false" ht="14.25" hidden="false" customHeight="false" outlineLevel="0" collapsed="false">
      <c r="B23" s="7" t="s">
        <v>22</v>
      </c>
      <c r="C23" s="3"/>
      <c r="E23" s="9"/>
    </row>
    <row r="24" customFormat="false" ht="14.25" hidden="false" customHeight="false" outlineLevel="0" collapsed="false">
      <c r="B24" s="7" t="s">
        <v>14</v>
      </c>
      <c r="C24" s="3"/>
      <c r="D24" s="10"/>
      <c r="E24" s="9"/>
    </row>
    <row r="25" customFormat="false" ht="16.5" hidden="false" customHeight="false" outlineLevel="0" collapsed="false">
      <c r="C25" s="3"/>
      <c r="D25" s="10"/>
      <c r="E25" s="11"/>
    </row>
    <row r="26" customFormat="false" ht="14.25" hidden="false" customHeight="false" outlineLevel="0" collapsed="false">
      <c r="C26" s="3"/>
    </row>
    <row r="27" customFormat="false" ht="14.25" hidden="false" customHeight="false" outlineLevel="0" collapsed="false">
      <c r="C27" s="3"/>
    </row>
    <row r="28" customFormat="false" ht="14.25" hidden="false" customHeight="false" outlineLevel="0" collapsed="false">
      <c r="C28" s="3"/>
    </row>
    <row r="29" customFormat="false" ht="14.25" hidden="false" customHeight="false" outlineLevel="0" collapsed="false">
      <c r="C29" s="3"/>
    </row>
    <row r="30" customFormat="false" ht="14.25" hidden="false" customHeight="false" outlineLevel="0" collapsed="false">
      <c r="B30" s="7"/>
      <c r="C30" s="3"/>
    </row>
    <row r="31" customFormat="false" ht="14.25" hidden="false" customHeight="false" outlineLevel="0" collapsed="false">
      <c r="B31" s="7"/>
      <c r="C31" s="3"/>
    </row>
    <row r="32" customFormat="false" ht="14.25" hidden="false" customHeight="false" outlineLevel="0" collapsed="false">
      <c r="B32" s="3"/>
      <c r="C32" s="3"/>
    </row>
    <row r="33" customFormat="false" ht="14.25" hidden="false" customHeight="false" outlineLevel="0" collapsed="false">
      <c r="B33" s="5"/>
      <c r="C33" s="6"/>
    </row>
    <row r="34" customFormat="false" ht="14.25" hidden="false" customHeight="false" outlineLevel="0" collapsed="false">
      <c r="B34" s="5"/>
      <c r="C34" s="6"/>
    </row>
    <row r="35" customFormat="false" ht="14.25" hidden="false" customHeight="false" outlineLevel="0" collapsed="false">
      <c r="B35" s="5"/>
      <c r="C35" s="7"/>
    </row>
    <row r="36" customFormat="false" ht="14.25" hidden="false" customHeight="false" outlineLevel="0" collapsed="false">
      <c r="B36" s="5"/>
      <c r="C36" s="8"/>
    </row>
    <row r="37" customFormat="false" ht="14.25" hidden="false" customHeight="false" outlineLevel="0" collapsed="false">
      <c r="B37" s="5"/>
      <c r="C37" s="8"/>
    </row>
    <row r="38" customFormat="false" ht="14.25" hidden="false" customHeight="false" outlineLevel="0" collapsed="false">
      <c r="B38" s="5"/>
      <c r="C38" s="7"/>
    </row>
    <row r="39" customFormat="false" ht="14.25" hidden="false" customHeight="false" outlineLevel="0" collapsed="false">
      <c r="B39" s="3"/>
      <c r="C39" s="7"/>
    </row>
  </sheetData>
  <hyperlinks>
    <hyperlink ref="E14" r:id="rId1" display="http://ir.tav.aero"/>
    <hyperlink ref="E15" r:id="rId2" display="ir@tav.aero"/>
    <hyperlink ref="B16" r:id="rId3" display="ali.caneri@tav.ae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1" topLeftCell="O2" activePane="bottomRight" state="frozen"/>
      <selection pane="topLeft" activeCell="A1" activeCellId="0" sqref="A1"/>
      <selection pane="topRight" activeCell="O1" activeCellId="0" sqref="O1"/>
      <selection pane="bottomLeft" activeCell="A2" activeCellId="0" sqref="A2"/>
      <selection pane="bottomRight" activeCell="B2" activeCellId="0" sqref="B2"/>
    </sheetView>
  </sheetViews>
  <sheetFormatPr defaultColWidth="9.13671875" defaultRowHeight="16.5" zeroHeight="false" outlineLevelRow="0" outlineLevelCol="0"/>
  <cols>
    <col collapsed="false" customWidth="true" hidden="false" outlineLevel="0" max="1" min="1" style="12" width="7.7"/>
    <col collapsed="false" customWidth="true" hidden="false" outlineLevel="0" max="2" min="2" style="12" width="58.85"/>
    <col collapsed="false" customWidth="true" hidden="false" outlineLevel="0" max="3" min="3" style="12" width="4.41"/>
    <col collapsed="false" customWidth="true" hidden="false" outlineLevel="0" max="4" min="4" style="13" width="9.41"/>
    <col collapsed="false" customWidth="true" hidden="false" outlineLevel="0" max="27" min="5" style="13" width="8.85"/>
    <col collapsed="false" customWidth="true" hidden="false" outlineLevel="0" max="28" min="28" style="14" width="8.85"/>
    <col collapsed="false" customWidth="true" hidden="false" outlineLevel="0" max="32" min="29" style="13" width="8.85"/>
    <col collapsed="false" customWidth="true" hidden="false" outlineLevel="0" max="33" min="33" style="13" width="10.56"/>
    <col collapsed="false" customWidth="true" hidden="false" outlineLevel="0" max="34" min="34" style="13" width="6.56"/>
    <col collapsed="false" customWidth="true" hidden="false" outlineLevel="0" max="40" min="35" style="13" width="8.85"/>
    <col collapsed="false" customWidth="true" hidden="false" outlineLevel="0" max="41" min="41" style="13" width="2.56"/>
    <col collapsed="false" customWidth="true" hidden="false" outlineLevel="0" max="46" min="42" style="13" width="8.85"/>
    <col collapsed="false" customWidth="true" hidden="false" outlineLevel="0" max="50" min="47" style="12" width="6.28"/>
    <col collapsed="false" customWidth="false" hidden="false" outlineLevel="0" max="51" min="51" style="12" width="9.14"/>
    <col collapsed="false" customWidth="true" hidden="false" outlineLevel="0" max="52" min="52" style="12" width="68.28"/>
    <col collapsed="false" customWidth="true" hidden="false" outlineLevel="0" max="54" min="53" style="0" width="8.96"/>
    <col collapsed="false" customWidth="false" hidden="false" outlineLevel="0" max="257" min="55" style="12" width="9.14"/>
  </cols>
  <sheetData>
    <row r="1" s="18" customFormat="true" ht="14.25" hidden="false" customHeight="false" outlineLevel="0" collapsed="false">
      <c r="A1" s="15" t="s">
        <v>23</v>
      </c>
      <c r="B1" s="15"/>
      <c r="C1" s="15"/>
      <c r="D1" s="16" t="s">
        <v>24</v>
      </c>
      <c r="E1" s="16" t="s">
        <v>25</v>
      </c>
      <c r="F1" s="16" t="s">
        <v>26</v>
      </c>
      <c r="G1" s="16" t="s">
        <v>27</v>
      </c>
      <c r="H1" s="16" t="s">
        <v>28</v>
      </c>
      <c r="I1" s="16" t="s">
        <v>29</v>
      </c>
      <c r="J1" s="16" t="s">
        <v>30</v>
      </c>
      <c r="K1" s="16" t="s">
        <v>31</v>
      </c>
      <c r="L1" s="16" t="s">
        <v>32</v>
      </c>
      <c r="M1" s="16" t="s">
        <v>33</v>
      </c>
      <c r="N1" s="16" t="s">
        <v>34</v>
      </c>
      <c r="O1" s="16" t="s">
        <v>35</v>
      </c>
      <c r="P1" s="16" t="s">
        <v>36</v>
      </c>
      <c r="Q1" s="16" t="s">
        <v>37</v>
      </c>
      <c r="R1" s="16" t="s">
        <v>38</v>
      </c>
      <c r="S1" s="16" t="s">
        <v>39</v>
      </c>
      <c r="T1" s="16" t="s">
        <v>40</v>
      </c>
      <c r="U1" s="16" t="s">
        <v>41</v>
      </c>
      <c r="V1" s="16" t="s">
        <v>42</v>
      </c>
      <c r="W1" s="16" t="s">
        <v>43</v>
      </c>
      <c r="X1" s="16" t="s">
        <v>44</v>
      </c>
      <c r="Y1" s="16" t="s">
        <v>45</v>
      </c>
      <c r="Z1" s="16" t="s">
        <v>46</v>
      </c>
      <c r="AA1" s="16"/>
      <c r="AB1" s="17" t="s">
        <v>47</v>
      </c>
      <c r="AC1" s="16" t="s">
        <v>48</v>
      </c>
      <c r="AD1" s="16" t="s">
        <v>49</v>
      </c>
      <c r="AE1" s="16" t="s">
        <v>50</v>
      </c>
      <c r="AF1" s="16" t="s">
        <v>51</v>
      </c>
      <c r="AG1" s="16" t="s">
        <v>52</v>
      </c>
      <c r="AH1" s="16"/>
      <c r="AI1" s="16" t="s">
        <v>53</v>
      </c>
      <c r="AJ1" s="16" t="s">
        <v>54</v>
      </c>
      <c r="AK1" s="16" t="s">
        <v>55</v>
      </c>
      <c r="AL1" s="16" t="s">
        <v>56</v>
      </c>
      <c r="AM1" s="16" t="s">
        <v>57</v>
      </c>
      <c r="AN1" s="16" t="s">
        <v>58</v>
      </c>
      <c r="AO1" s="16"/>
      <c r="AP1" s="16" t="s">
        <v>59</v>
      </c>
      <c r="AQ1" s="16" t="s">
        <v>60</v>
      </c>
      <c r="AR1" s="16" t="s">
        <v>61</v>
      </c>
      <c r="AS1" s="16" t="s">
        <v>62</v>
      </c>
      <c r="AT1" s="16" t="s">
        <v>63</v>
      </c>
    </row>
    <row r="2" customFormat="false" ht="16.5" hidden="false" customHeight="false" outlineLevel="0" collapsed="false">
      <c r="A2" s="13"/>
      <c r="B2" s="13" t="s">
        <v>64</v>
      </c>
      <c r="C2" s="13"/>
      <c r="D2" s="14" t="n">
        <v>0</v>
      </c>
      <c r="E2" s="14" t="n">
        <v>0</v>
      </c>
      <c r="F2" s="14" t="n">
        <v>0</v>
      </c>
      <c r="G2" s="14" t="n">
        <v>0</v>
      </c>
      <c r="H2" s="14" t="n">
        <v>0</v>
      </c>
      <c r="I2" s="14" t="n">
        <v>0</v>
      </c>
      <c r="J2" s="14" t="n">
        <v>0</v>
      </c>
      <c r="K2" s="14" t="n">
        <v>0</v>
      </c>
      <c r="L2" s="14" t="n">
        <v>0</v>
      </c>
      <c r="M2" s="14" t="n">
        <v>0</v>
      </c>
      <c r="N2" s="14" t="n">
        <v>0</v>
      </c>
      <c r="O2" s="14" t="n">
        <v>0</v>
      </c>
      <c r="P2" s="14" t="n">
        <v>0</v>
      </c>
      <c r="Q2" s="14" t="n">
        <v>0</v>
      </c>
      <c r="R2" s="14" t="n">
        <v>0</v>
      </c>
      <c r="S2" s="14" t="n">
        <v>0</v>
      </c>
      <c r="T2" s="14" t="n">
        <v>0</v>
      </c>
      <c r="U2" s="14" t="n">
        <v>0</v>
      </c>
      <c r="V2" s="14" t="n">
        <v>0</v>
      </c>
      <c r="W2" s="14" t="n">
        <v>0</v>
      </c>
      <c r="X2" s="14" t="n">
        <v>0</v>
      </c>
      <c r="Y2" s="14" t="n">
        <v>0</v>
      </c>
      <c r="Z2" s="14" t="n">
        <v>0</v>
      </c>
      <c r="AA2" s="19"/>
      <c r="AB2" s="14" t="n">
        <v>0</v>
      </c>
      <c r="AC2" s="14" t="n">
        <v>0</v>
      </c>
      <c r="AD2" s="14" t="n">
        <v>0</v>
      </c>
      <c r="AE2" s="14" t="n">
        <v>0</v>
      </c>
      <c r="AF2" s="14" t="n">
        <v>0</v>
      </c>
      <c r="AG2" s="14" t="n">
        <v>0</v>
      </c>
      <c r="AH2" s="14"/>
      <c r="AI2" s="14" t="n">
        <v>0</v>
      </c>
      <c r="AJ2" s="14" t="n">
        <v>0</v>
      </c>
      <c r="AK2" s="14" t="n">
        <v>0</v>
      </c>
      <c r="AL2" s="14" t="n">
        <v>0</v>
      </c>
      <c r="AM2" s="14" t="n">
        <v>0</v>
      </c>
      <c r="AN2" s="14" t="n">
        <v>0</v>
      </c>
      <c r="AO2" s="14"/>
      <c r="AP2" s="14" t="n">
        <v>0</v>
      </c>
      <c r="AQ2" s="14" t="n">
        <v>0</v>
      </c>
      <c r="AR2" s="14" t="n">
        <v>0</v>
      </c>
      <c r="AS2" s="14" t="n">
        <v>0</v>
      </c>
      <c r="AT2" s="14" t="n">
        <v>0</v>
      </c>
      <c r="AU2" s="20"/>
      <c r="AV2" s="20"/>
      <c r="AW2" s="20"/>
      <c r="AY2" s="18"/>
      <c r="AZ2" s="18"/>
    </row>
    <row r="3" customFormat="false" ht="16.5" hidden="false" customHeight="false" outlineLevel="0" collapsed="false">
      <c r="A3" s="13"/>
      <c r="B3" s="13" t="s">
        <v>65</v>
      </c>
      <c r="C3" s="13"/>
      <c r="D3" s="14" t="n">
        <v>30.587299</v>
      </c>
      <c r="E3" s="14" t="n">
        <v>48.773585878824</v>
      </c>
      <c r="F3" s="14" t="n">
        <v>72.036769267335</v>
      </c>
      <c r="G3" s="14" t="n">
        <v>35.338854433058</v>
      </c>
      <c r="H3" s="14" t="n">
        <v>22.0440372</v>
      </c>
      <c r="I3" s="14" t="n">
        <v>2.252407101457</v>
      </c>
      <c r="J3" s="14" t="n">
        <v>18.329300698543</v>
      </c>
      <c r="K3" s="14" t="n">
        <v>8.9681781</v>
      </c>
      <c r="L3" s="14" t="n">
        <v>8.1167848</v>
      </c>
      <c r="M3" s="14" t="n">
        <v>28.6772152</v>
      </c>
      <c r="N3" s="14" t="n">
        <v>71.8262</v>
      </c>
      <c r="O3" s="14" t="n">
        <v>60.5542</v>
      </c>
      <c r="P3" s="14" t="n">
        <v>56.7166</v>
      </c>
      <c r="Q3" s="14" t="n">
        <v>119.7006</v>
      </c>
      <c r="R3" s="14" t="n">
        <v>137.489</v>
      </c>
      <c r="S3" s="14" t="n">
        <v>120.4611</v>
      </c>
      <c r="T3" s="14" t="n">
        <v>105.079</v>
      </c>
      <c r="U3" s="14" t="n">
        <v>132.0676</v>
      </c>
      <c r="V3" s="14" t="n">
        <v>167.9906</v>
      </c>
      <c r="W3" s="14" t="n">
        <v>138.1109</v>
      </c>
      <c r="X3" s="14" t="n">
        <v>129.311</v>
      </c>
      <c r="Y3" s="14" t="n">
        <v>159.7739</v>
      </c>
      <c r="Z3" s="14" t="n">
        <v>191.8878</v>
      </c>
      <c r="AA3" s="19"/>
      <c r="AB3" s="14" t="n">
        <v>79.360884878824</v>
      </c>
      <c r="AC3" s="14" t="n">
        <v>24.296444301457</v>
      </c>
      <c r="AD3" s="14" t="n">
        <v>36.794</v>
      </c>
      <c r="AE3" s="14" t="n">
        <v>176.4172</v>
      </c>
      <c r="AF3" s="14" t="n">
        <v>237.1466</v>
      </c>
      <c r="AG3" s="14" t="n">
        <v>289.0849</v>
      </c>
      <c r="AH3" s="14"/>
      <c r="AI3" s="14" t="n">
        <v>151.397654146159</v>
      </c>
      <c r="AJ3" s="14" t="n">
        <v>42.625745</v>
      </c>
      <c r="AK3" s="14" t="n">
        <v>108.6202</v>
      </c>
      <c r="AL3" s="14" t="n">
        <v>313.9062</v>
      </c>
      <c r="AM3" s="14" t="n">
        <v>405.1372</v>
      </c>
      <c r="AN3" s="14" t="n">
        <v>480.9727</v>
      </c>
      <c r="AO3" s="14"/>
      <c r="AP3" s="14" t="n">
        <v>186.736508579217</v>
      </c>
      <c r="AQ3" s="14" t="n">
        <v>51.5939231</v>
      </c>
      <c r="AR3" s="14" t="n">
        <v>169.1744</v>
      </c>
      <c r="AS3" s="14" t="n">
        <v>434.3673</v>
      </c>
      <c r="AT3" s="14" t="n">
        <v>543.2481</v>
      </c>
      <c r="AU3" s="20"/>
      <c r="AV3" s="20"/>
      <c r="AW3" s="20"/>
      <c r="AY3" s="18"/>
      <c r="AZ3" s="18"/>
    </row>
    <row r="4" customFormat="false" ht="16.5" hidden="false" customHeight="false" outlineLevel="0" collapsed="false">
      <c r="A4" s="13"/>
      <c r="B4" s="13" t="s">
        <v>66</v>
      </c>
      <c r="C4" s="13"/>
      <c r="D4" s="14" t="n">
        <v>4.9981191</v>
      </c>
      <c r="E4" s="14" t="n">
        <v>11.391693694486</v>
      </c>
      <c r="F4" s="14" t="n">
        <v>19.314479440394</v>
      </c>
      <c r="G4" s="14" t="n">
        <v>9.6325548016</v>
      </c>
      <c r="H4" s="14" t="n">
        <v>4.8266752</v>
      </c>
      <c r="I4" s="14" t="n">
        <v>0.326243869584001</v>
      </c>
      <c r="J4" s="14" t="n">
        <v>6.408098930416</v>
      </c>
      <c r="K4" s="14" t="n">
        <v>3.3481355</v>
      </c>
      <c r="L4" s="14" t="n">
        <v>1.4761376</v>
      </c>
      <c r="M4" s="14" t="n">
        <v>4.4328624</v>
      </c>
      <c r="N4" s="14" t="n">
        <v>14.225</v>
      </c>
      <c r="O4" s="14" t="n">
        <v>6.8852</v>
      </c>
      <c r="P4" s="14" t="n">
        <v>4.5642</v>
      </c>
      <c r="Q4" s="14" t="n">
        <v>11.6521</v>
      </c>
      <c r="R4" s="14" t="n">
        <v>22.8029</v>
      </c>
      <c r="S4" s="14" t="n">
        <v>11.7465</v>
      </c>
      <c r="T4" s="14" t="n">
        <v>7.0792</v>
      </c>
      <c r="U4" s="14" t="n">
        <v>14.9111</v>
      </c>
      <c r="V4" s="14" t="n">
        <v>24.8702</v>
      </c>
      <c r="W4" s="14" t="n">
        <v>13.6609</v>
      </c>
      <c r="X4" s="14" t="n">
        <v>9.1497</v>
      </c>
      <c r="Y4" s="14" t="n">
        <v>18.6444</v>
      </c>
      <c r="Z4" s="14" t="n">
        <v>32.0596</v>
      </c>
      <c r="AA4" s="19"/>
      <c r="AB4" s="14" t="n">
        <v>16.389812794486</v>
      </c>
      <c r="AC4" s="14" t="n">
        <v>5.152919069584</v>
      </c>
      <c r="AD4" s="14" t="n">
        <v>5.909</v>
      </c>
      <c r="AE4" s="14" t="n">
        <v>16.2163</v>
      </c>
      <c r="AF4" s="14" t="n">
        <v>21.9903</v>
      </c>
      <c r="AG4" s="14" t="n">
        <v>27.7941</v>
      </c>
      <c r="AH4" s="14"/>
      <c r="AI4" s="14" t="n">
        <v>35.70429223488</v>
      </c>
      <c r="AJ4" s="14" t="n">
        <v>11.561018</v>
      </c>
      <c r="AK4" s="14" t="n">
        <v>20.134</v>
      </c>
      <c r="AL4" s="14" t="n">
        <v>39.0192</v>
      </c>
      <c r="AM4" s="14" t="n">
        <v>46.8605</v>
      </c>
      <c r="AN4" s="14" t="n">
        <v>59.8537</v>
      </c>
      <c r="AO4" s="14"/>
      <c r="AP4" s="14" t="n">
        <v>45.33684703648</v>
      </c>
      <c r="AQ4" s="14" t="n">
        <v>14.9091535</v>
      </c>
      <c r="AR4" s="14" t="n">
        <v>27.0192</v>
      </c>
      <c r="AS4" s="14" t="n">
        <v>50.7657</v>
      </c>
      <c r="AT4" s="14" t="n">
        <v>60.5214</v>
      </c>
      <c r="AU4" s="20"/>
      <c r="AV4" s="20"/>
      <c r="AW4" s="20"/>
      <c r="AY4" s="18"/>
      <c r="AZ4" s="18"/>
    </row>
    <row r="5" customFormat="false" ht="16.5" hidden="false" customHeight="false" outlineLevel="0" collapsed="false">
      <c r="A5" s="13"/>
      <c r="B5" s="13" t="s">
        <v>67</v>
      </c>
      <c r="C5" s="13"/>
      <c r="D5" s="14" t="n">
        <v>28.7330241</v>
      </c>
      <c r="E5" s="14" t="n">
        <v>50.679236506301</v>
      </c>
      <c r="F5" s="14" t="n">
        <v>67.073831325379</v>
      </c>
      <c r="G5" s="14" t="n">
        <v>42.206675810253</v>
      </c>
      <c r="H5" s="14" t="n">
        <v>28.4530588</v>
      </c>
      <c r="I5" s="14" t="n">
        <v>8.46318147473</v>
      </c>
      <c r="J5" s="14" t="n">
        <v>30.65903052527</v>
      </c>
      <c r="K5" s="14" t="n">
        <v>24.8337399</v>
      </c>
      <c r="L5" s="14" t="n">
        <v>18.0007984</v>
      </c>
      <c r="M5" s="14" t="n">
        <v>28.0012016</v>
      </c>
      <c r="N5" s="14" t="n">
        <v>56.4821</v>
      </c>
      <c r="O5" s="14" t="n">
        <v>41.1692</v>
      </c>
      <c r="P5" s="14" t="n">
        <v>31.2765</v>
      </c>
      <c r="Q5" s="14" t="n">
        <v>53.5341</v>
      </c>
      <c r="R5" s="14" t="n">
        <v>75.8559</v>
      </c>
      <c r="S5" s="14" t="n">
        <v>55.6957</v>
      </c>
      <c r="T5" s="14" t="n">
        <v>51.1569</v>
      </c>
      <c r="U5" s="14" t="n">
        <v>73.2938</v>
      </c>
      <c r="V5" s="14" t="n">
        <v>93.6677</v>
      </c>
      <c r="W5" s="14" t="n">
        <v>65.6381</v>
      </c>
      <c r="X5" s="14" t="n">
        <v>64.4025</v>
      </c>
      <c r="Y5" s="14" t="n">
        <v>93.1148</v>
      </c>
      <c r="Z5" s="14" t="n">
        <v>120.0254</v>
      </c>
      <c r="AA5" s="19"/>
      <c r="AB5" s="14" t="n">
        <v>79.412260606301</v>
      </c>
      <c r="AC5" s="14" t="n">
        <v>36.91624027473</v>
      </c>
      <c r="AD5" s="14" t="n">
        <v>46.002</v>
      </c>
      <c r="AE5" s="14" t="n">
        <v>84.8106</v>
      </c>
      <c r="AF5" s="14" t="n">
        <v>124.4507</v>
      </c>
      <c r="AG5" s="14" t="n">
        <v>157.5173</v>
      </c>
      <c r="AH5" s="14"/>
      <c r="AI5" s="14" t="n">
        <v>146.48609193168</v>
      </c>
      <c r="AJ5" s="14" t="n">
        <v>67.5752708</v>
      </c>
      <c r="AK5" s="14" t="n">
        <v>102.4841</v>
      </c>
      <c r="AL5" s="14" t="n">
        <v>160.6665</v>
      </c>
      <c r="AM5" s="14" t="n">
        <v>218.1184</v>
      </c>
      <c r="AN5" s="14" t="n">
        <v>277.5427</v>
      </c>
      <c r="AO5" s="14"/>
      <c r="AP5" s="14" t="n">
        <v>188.692767741933</v>
      </c>
      <c r="AQ5" s="14" t="n">
        <v>92.4090107</v>
      </c>
      <c r="AR5" s="14" t="n">
        <v>143.6533</v>
      </c>
      <c r="AS5" s="14" t="n">
        <v>216.3622</v>
      </c>
      <c r="AT5" s="14" t="n">
        <v>283.7565</v>
      </c>
      <c r="AU5" s="20"/>
      <c r="AV5" s="20"/>
      <c r="AW5" s="20"/>
      <c r="AY5" s="18"/>
      <c r="AZ5" s="18"/>
    </row>
    <row r="6" customFormat="false" ht="16.5" hidden="false" customHeight="false" outlineLevel="0" collapsed="false">
      <c r="A6" s="13"/>
      <c r="B6" s="13" t="s">
        <v>68</v>
      </c>
      <c r="C6" s="13"/>
      <c r="D6" s="14" t="n">
        <v>26.054781345</v>
      </c>
      <c r="E6" s="14" t="n">
        <v>25.512193892922</v>
      </c>
      <c r="F6" s="14" t="n">
        <v>33.711981196398</v>
      </c>
      <c r="G6" s="14" t="n">
        <v>25.531225412464</v>
      </c>
      <c r="H6" s="14" t="n">
        <v>19.51782316</v>
      </c>
      <c r="I6" s="14" t="n">
        <v>0.955101500822</v>
      </c>
      <c r="J6" s="14" t="n">
        <v>10.532996919178</v>
      </c>
      <c r="K6" s="14" t="n">
        <v>8.35246672</v>
      </c>
      <c r="L6" s="14" t="n">
        <v>8.39986466</v>
      </c>
      <c r="M6" s="14" t="n">
        <v>10.17213534</v>
      </c>
      <c r="N6" s="14" t="n">
        <v>20.8061</v>
      </c>
      <c r="O6" s="14" t="n">
        <v>18.3805</v>
      </c>
      <c r="P6" s="14" t="n">
        <v>16.0413</v>
      </c>
      <c r="Q6" s="14" t="n">
        <v>26.5395</v>
      </c>
      <c r="R6" s="14" t="n">
        <v>38.5009</v>
      </c>
      <c r="S6" s="14" t="n">
        <v>28.5442</v>
      </c>
      <c r="T6" s="14" t="n">
        <v>29.0196</v>
      </c>
      <c r="U6" s="14" t="n">
        <v>30.0531</v>
      </c>
      <c r="V6" s="14" t="n">
        <v>54.7252</v>
      </c>
      <c r="W6" s="14" t="n">
        <v>31.8766</v>
      </c>
      <c r="X6" s="14" t="n">
        <v>32.5897</v>
      </c>
      <c r="Y6" s="14" t="n">
        <v>44.569</v>
      </c>
      <c r="Z6" s="14" t="n">
        <v>56.7719</v>
      </c>
      <c r="AA6" s="19"/>
      <c r="AB6" s="14" t="n">
        <v>51.566975237922</v>
      </c>
      <c r="AC6" s="14" t="n">
        <v>20.472924660822</v>
      </c>
      <c r="AD6" s="14" t="n">
        <v>18.572</v>
      </c>
      <c r="AE6" s="14" t="n">
        <v>42.5808</v>
      </c>
      <c r="AF6" s="14" t="n">
        <v>59.0727</v>
      </c>
      <c r="AG6" s="14" t="n">
        <v>77.1587</v>
      </c>
      <c r="AH6" s="14"/>
      <c r="AI6" s="14" t="n">
        <v>85.27895643432</v>
      </c>
      <c r="AJ6" s="14" t="n">
        <v>31.00592158</v>
      </c>
      <c r="AK6" s="14" t="n">
        <v>39.3781</v>
      </c>
      <c r="AL6" s="14" t="n">
        <v>81.0817</v>
      </c>
      <c r="AM6" s="14" t="n">
        <v>113.7979</v>
      </c>
      <c r="AN6" s="14" t="n">
        <v>133.9306</v>
      </c>
      <c r="AO6" s="14"/>
      <c r="AP6" s="14" t="n">
        <v>110.810181846784</v>
      </c>
      <c r="AQ6" s="14" t="n">
        <v>39.3583883</v>
      </c>
      <c r="AR6" s="14" t="n">
        <v>57.7586</v>
      </c>
      <c r="AS6" s="14" t="n">
        <v>109.6259</v>
      </c>
      <c r="AT6" s="14" t="n">
        <v>145.6745</v>
      </c>
      <c r="AU6" s="20"/>
      <c r="AV6" s="20"/>
      <c r="AW6" s="20"/>
      <c r="AY6" s="18"/>
      <c r="AZ6" s="18"/>
    </row>
    <row r="7" customFormat="false" ht="16.5" hidden="false" customHeight="false" outlineLevel="0" collapsed="false">
      <c r="A7" s="13"/>
      <c r="B7" s="13" t="s">
        <v>69</v>
      </c>
      <c r="C7" s="13"/>
      <c r="D7" s="14" t="n">
        <v>6.5589508</v>
      </c>
      <c r="E7" s="14" t="n">
        <v>6.511597899971</v>
      </c>
      <c r="F7" s="14" t="n">
        <v>7.328953702799</v>
      </c>
      <c r="G7" s="14" t="n">
        <v>7.004852419735</v>
      </c>
      <c r="H7" s="14" t="n">
        <v>5.8273838</v>
      </c>
      <c r="I7" s="14" t="n">
        <v>0.748795536030999</v>
      </c>
      <c r="J7" s="14" t="n">
        <v>2.906916763969</v>
      </c>
      <c r="K7" s="14" t="n">
        <v>2.560199</v>
      </c>
      <c r="L7" s="14" t="n">
        <v>2.3203912</v>
      </c>
      <c r="M7" s="14" t="n">
        <v>3.4506088</v>
      </c>
      <c r="N7" s="14" t="n">
        <v>5.8427</v>
      </c>
      <c r="O7" s="14" t="n">
        <v>6.033</v>
      </c>
      <c r="P7" s="14" t="n">
        <v>5.9322</v>
      </c>
      <c r="Q7" s="14" t="n">
        <v>7.2381</v>
      </c>
      <c r="R7" s="14" t="n">
        <v>7.9051</v>
      </c>
      <c r="S7" s="14" t="n">
        <v>7.515</v>
      </c>
      <c r="T7" s="14" t="n">
        <v>7.7955</v>
      </c>
      <c r="U7" s="14" t="n">
        <v>8.3489</v>
      </c>
      <c r="V7" s="14" t="n">
        <v>9.279</v>
      </c>
      <c r="W7" s="14" t="n">
        <v>8.9551</v>
      </c>
      <c r="X7" s="14" t="n">
        <v>8.7191</v>
      </c>
      <c r="Y7" s="14" t="n">
        <v>9.551</v>
      </c>
      <c r="Z7" s="14" t="n">
        <v>10.4326</v>
      </c>
      <c r="AA7" s="19"/>
      <c r="AB7" s="14" t="n">
        <v>13.070548699971</v>
      </c>
      <c r="AC7" s="14" t="n">
        <v>6.576179336031</v>
      </c>
      <c r="AD7" s="14" t="n">
        <v>5.771</v>
      </c>
      <c r="AE7" s="14" t="n">
        <v>13.1703</v>
      </c>
      <c r="AF7" s="14" t="n">
        <v>16.1444</v>
      </c>
      <c r="AG7" s="14" t="n">
        <v>18.2701</v>
      </c>
      <c r="AH7" s="14"/>
      <c r="AI7" s="14" t="n">
        <v>20.39950240277</v>
      </c>
      <c r="AJ7" s="14" t="n">
        <v>9.4830961</v>
      </c>
      <c r="AK7" s="14" t="n">
        <v>11.6137</v>
      </c>
      <c r="AL7" s="14" t="n">
        <v>21.0754</v>
      </c>
      <c r="AM7" s="14" t="n">
        <v>25.4234</v>
      </c>
      <c r="AN7" s="14" t="n">
        <v>28.7027</v>
      </c>
      <c r="AO7" s="14"/>
      <c r="AP7" s="14" t="n">
        <v>27.404354822505</v>
      </c>
      <c r="AQ7" s="14" t="n">
        <v>12.0432951</v>
      </c>
      <c r="AR7" s="14" t="n">
        <v>17.6467</v>
      </c>
      <c r="AS7" s="14" t="n">
        <v>28.5904</v>
      </c>
      <c r="AT7" s="14" t="n">
        <v>34.3785</v>
      </c>
      <c r="AU7" s="20"/>
      <c r="AV7" s="20"/>
      <c r="AW7" s="20"/>
      <c r="AY7" s="18"/>
      <c r="AZ7" s="18"/>
    </row>
    <row r="8" customFormat="false" ht="16.5" hidden="false" customHeight="false" outlineLevel="0" collapsed="false">
      <c r="A8" s="13"/>
      <c r="B8" s="13" t="s">
        <v>70</v>
      </c>
      <c r="C8" s="13"/>
      <c r="D8" s="14" t="n">
        <v>5.861203485</v>
      </c>
      <c r="E8" s="14" t="n">
        <v>8.881536598874</v>
      </c>
      <c r="F8" s="14" t="n">
        <v>6.810063065741</v>
      </c>
      <c r="G8" s="14" t="n">
        <v>8.435144715293</v>
      </c>
      <c r="H8" s="14" t="n">
        <v>5.4430687</v>
      </c>
      <c r="I8" s="14" t="n">
        <v>3.714940449293</v>
      </c>
      <c r="J8" s="14" t="n">
        <v>4.510621850707</v>
      </c>
      <c r="K8" s="14" t="n">
        <v>7.78933632</v>
      </c>
      <c r="L8" s="14" t="n">
        <v>6.3226684</v>
      </c>
      <c r="M8" s="14" t="n">
        <v>5.4013316</v>
      </c>
      <c r="N8" s="14" t="n">
        <v>6.012</v>
      </c>
      <c r="O8" s="14" t="n">
        <v>8.8662</v>
      </c>
      <c r="P8" s="14" t="n">
        <v>6.9587</v>
      </c>
      <c r="Q8" s="14" t="n">
        <v>13.611</v>
      </c>
      <c r="R8" s="14" t="n">
        <v>19.0617</v>
      </c>
      <c r="S8" s="14" t="n">
        <v>32.3658</v>
      </c>
      <c r="T8" s="14" t="n">
        <v>5.7118</v>
      </c>
      <c r="U8" s="14" t="n">
        <v>6.74</v>
      </c>
      <c r="V8" s="14" t="n">
        <v>9.9109</v>
      </c>
      <c r="W8" s="14" t="n">
        <v>13.4393</v>
      </c>
      <c r="X8" s="14" t="n">
        <v>8.0029</v>
      </c>
      <c r="Y8" s="14" t="n">
        <v>8.6255</v>
      </c>
      <c r="Z8" s="14" t="n">
        <v>7.84079999999999</v>
      </c>
      <c r="AA8" s="19"/>
      <c r="AB8" s="14" t="n">
        <v>14.742740083874</v>
      </c>
      <c r="AC8" s="14" t="n">
        <v>9.158009149293</v>
      </c>
      <c r="AD8" s="14" t="n">
        <v>11.724</v>
      </c>
      <c r="AE8" s="14" t="n">
        <v>20.5697</v>
      </c>
      <c r="AF8" s="14" t="n">
        <v>12.4518</v>
      </c>
      <c r="AG8" s="14" t="n">
        <v>16.6284</v>
      </c>
      <c r="AH8" s="14"/>
      <c r="AI8" s="14" t="n">
        <v>21.552803149615</v>
      </c>
      <c r="AJ8" s="14" t="n">
        <v>13.668631</v>
      </c>
      <c r="AK8" s="14" t="n">
        <v>17.736</v>
      </c>
      <c r="AL8" s="14" t="n">
        <v>39.6314</v>
      </c>
      <c r="AM8" s="14" t="n">
        <v>22.3627</v>
      </c>
      <c r="AN8" s="14" t="n">
        <v>24.4692</v>
      </c>
      <c r="AO8" s="14"/>
      <c r="AP8" s="14" t="n">
        <v>29.987947864908</v>
      </c>
      <c r="AQ8" s="14" t="n">
        <v>21.45796732</v>
      </c>
      <c r="AR8" s="14" t="n">
        <v>26.6022</v>
      </c>
      <c r="AS8" s="14" t="n">
        <v>71.9972</v>
      </c>
      <c r="AT8" s="14" t="n">
        <v>35.802</v>
      </c>
      <c r="AU8" s="20"/>
      <c r="AV8" s="20"/>
      <c r="AW8" s="20"/>
      <c r="AY8" s="18"/>
      <c r="AZ8" s="18"/>
    </row>
    <row r="9" customFormat="false" ht="16.5" hidden="false" customHeight="false" outlineLevel="0" collapsed="false">
      <c r="A9" s="13"/>
      <c r="B9" s="13" t="s">
        <v>71</v>
      </c>
      <c r="C9" s="13"/>
      <c r="D9" s="14" t="n">
        <v>4.4938559</v>
      </c>
      <c r="E9" s="14" t="n">
        <v>4.577199580857</v>
      </c>
      <c r="F9" s="14" t="n">
        <v>5.044582509836</v>
      </c>
      <c r="G9" s="14" t="n">
        <v>4.613204542184</v>
      </c>
      <c r="H9" s="14" t="n">
        <v>3.8104416</v>
      </c>
      <c r="I9" s="14" t="n">
        <v>0.309657688517</v>
      </c>
      <c r="J9" s="14" t="n">
        <v>1.140037511483</v>
      </c>
      <c r="K9" s="14" t="n">
        <v>1.6349845</v>
      </c>
      <c r="L9" s="14" t="n">
        <v>1.8623534</v>
      </c>
      <c r="M9" s="14" t="n">
        <v>1.9026466</v>
      </c>
      <c r="N9" s="14" t="n">
        <v>3.2481</v>
      </c>
      <c r="O9" s="14" t="n">
        <v>3.2339</v>
      </c>
      <c r="P9" s="14" t="n">
        <v>2.9873</v>
      </c>
      <c r="Q9" s="14" t="n">
        <v>3.7966</v>
      </c>
      <c r="R9" s="14" t="n">
        <v>4.6828</v>
      </c>
      <c r="S9" s="14" t="n">
        <v>4.2002</v>
      </c>
      <c r="T9" s="14" t="n">
        <v>4.5426</v>
      </c>
      <c r="U9" s="14" t="n">
        <v>5.1324</v>
      </c>
      <c r="V9" s="14" t="n">
        <v>5.8456</v>
      </c>
      <c r="W9" s="14" t="n">
        <v>5.3273</v>
      </c>
      <c r="X9" s="14" t="n">
        <v>6.2877</v>
      </c>
      <c r="Y9" s="14" t="n">
        <v>7.2237</v>
      </c>
      <c r="Z9" s="14" t="n">
        <v>7.6151</v>
      </c>
      <c r="AA9" s="19"/>
      <c r="AB9" s="14" t="n">
        <v>9.071055480857</v>
      </c>
      <c r="AC9" s="14" t="n">
        <v>4.120099288517</v>
      </c>
      <c r="AD9" s="14" t="n">
        <v>3.765</v>
      </c>
      <c r="AE9" s="14" t="n">
        <v>6.7839</v>
      </c>
      <c r="AF9" s="14" t="n">
        <v>9.675</v>
      </c>
      <c r="AG9" s="14" t="n">
        <v>13.5114</v>
      </c>
      <c r="AH9" s="14"/>
      <c r="AI9" s="14" t="n">
        <v>14.115637990693</v>
      </c>
      <c r="AJ9" s="14" t="n">
        <v>5.2601368</v>
      </c>
      <c r="AK9" s="14" t="n">
        <v>7.0131</v>
      </c>
      <c r="AL9" s="14" t="n">
        <v>11.4667</v>
      </c>
      <c r="AM9" s="14" t="n">
        <v>15.5206</v>
      </c>
      <c r="AN9" s="14" t="n">
        <v>21.1265</v>
      </c>
      <c r="AO9" s="14"/>
      <c r="AP9" s="14" t="n">
        <v>18.728842532877</v>
      </c>
      <c r="AQ9" s="14" t="n">
        <v>6.8951213</v>
      </c>
      <c r="AR9" s="14" t="n">
        <v>10.247</v>
      </c>
      <c r="AS9" s="14" t="n">
        <v>15.6669</v>
      </c>
      <c r="AT9" s="14" t="n">
        <v>20.8479</v>
      </c>
      <c r="AU9" s="20"/>
      <c r="AV9" s="20"/>
      <c r="AW9" s="20"/>
      <c r="AY9" s="18"/>
      <c r="AZ9" s="18"/>
    </row>
    <row r="10" customFormat="false" ht="16.5" hidden="false" customHeight="false" outlineLevel="0" collapsed="false">
      <c r="A10" s="13"/>
      <c r="B10" s="13" t="s">
        <v>72</v>
      </c>
      <c r="C10" s="13"/>
      <c r="D10" s="14" t="n">
        <v>4.657834564</v>
      </c>
      <c r="E10" s="14" t="n">
        <v>-4.568508197566</v>
      </c>
      <c r="F10" s="14" t="n">
        <v>0.0797086028940001</v>
      </c>
      <c r="G10" s="14" t="n">
        <v>-0.095772384009</v>
      </c>
      <c r="H10" s="14" t="n">
        <v>-2.8421709430404E-017</v>
      </c>
      <c r="I10" s="14" t="n">
        <v>2.8421709430404E-017</v>
      </c>
      <c r="J10" s="14" t="n">
        <v>-2.8421709430404E-017</v>
      </c>
      <c r="K10" s="14" t="n">
        <v>0.00594930000000005</v>
      </c>
      <c r="L10" s="14" t="n">
        <v>-7.105427357601E-018</v>
      </c>
      <c r="M10" s="14" t="n">
        <v>7.105427357601E-018</v>
      </c>
      <c r="N10" s="14" t="n">
        <v>1.2177</v>
      </c>
      <c r="O10" s="14" t="n">
        <v>-1.2167</v>
      </c>
      <c r="P10" s="14" t="n">
        <v>0.0032</v>
      </c>
      <c r="Q10" s="14" t="n">
        <v>1.5276</v>
      </c>
      <c r="R10" s="14" t="n">
        <v>1.1925</v>
      </c>
      <c r="S10" s="14" t="n">
        <v>2.2188</v>
      </c>
      <c r="T10" s="14" t="n">
        <v>0.943</v>
      </c>
      <c r="U10" s="14" t="n">
        <v>0.2604</v>
      </c>
      <c r="V10" s="14" t="n">
        <v>-1.2034</v>
      </c>
      <c r="W10" s="14" t="n">
        <v>0</v>
      </c>
      <c r="X10" s="14" t="n">
        <v>0</v>
      </c>
      <c r="Y10" s="14" t="n">
        <v>0</v>
      </c>
      <c r="Z10" s="14" t="n">
        <v>0</v>
      </c>
      <c r="AA10" s="19"/>
      <c r="AB10" s="14" t="n">
        <v>0.089326366434</v>
      </c>
      <c r="AC10" s="14" t="n">
        <v>0</v>
      </c>
      <c r="AD10" s="14" t="n">
        <v>0</v>
      </c>
      <c r="AE10" s="14" t="n">
        <v>1.5308</v>
      </c>
      <c r="AF10" s="14" t="n">
        <v>1.2034</v>
      </c>
      <c r="AG10" s="14" t="n">
        <v>0</v>
      </c>
      <c r="AH10" s="14"/>
      <c r="AI10" s="14" t="n">
        <v>0.169034969328</v>
      </c>
      <c r="AJ10" s="14" t="n">
        <v>-2.8421709430404E-017</v>
      </c>
      <c r="AK10" s="14" t="n">
        <v>1.2177</v>
      </c>
      <c r="AL10" s="14" t="n">
        <v>2.7233</v>
      </c>
      <c r="AM10" s="14" t="n">
        <v>0</v>
      </c>
      <c r="AN10" s="14" t="n">
        <v>0</v>
      </c>
      <c r="AO10" s="14"/>
      <c r="AP10" s="14" t="n">
        <v>0.0732625853190001</v>
      </c>
      <c r="AQ10" s="14" t="n">
        <v>0.00594930000000002</v>
      </c>
      <c r="AR10" s="14" t="n">
        <v>0.001</v>
      </c>
      <c r="AS10" s="14" t="n">
        <v>4.9421</v>
      </c>
      <c r="AT10" s="14" t="n">
        <v>0</v>
      </c>
      <c r="AU10" s="20"/>
      <c r="AV10" s="20"/>
      <c r="AW10" s="20"/>
      <c r="AY10" s="18"/>
      <c r="AZ10" s="18"/>
    </row>
    <row r="11" customFormat="false" ht="16.5" hidden="false" customHeight="false" outlineLevel="0" collapsed="false">
      <c r="A11" s="13"/>
      <c r="B11" s="13" t="s">
        <v>73</v>
      </c>
      <c r="C11" s="13"/>
      <c r="D11" s="14" t="n">
        <v>4.738824875</v>
      </c>
      <c r="E11" s="14" t="n">
        <v>1.314366866207</v>
      </c>
      <c r="F11" s="14" t="n">
        <v>2.067710924009</v>
      </c>
      <c r="G11" s="14" t="n">
        <v>1.460170364073</v>
      </c>
      <c r="H11" s="14" t="n">
        <v>1.0349187</v>
      </c>
      <c r="I11" s="14" t="n">
        <v>0.0407402297479997</v>
      </c>
      <c r="J11" s="14" t="n">
        <v>0.492169960252</v>
      </c>
      <c r="K11" s="14" t="n">
        <v>0.30707665</v>
      </c>
      <c r="L11" s="14" t="n">
        <v>0.2319113</v>
      </c>
      <c r="M11" s="14" t="n">
        <v>0.2650887</v>
      </c>
      <c r="N11" s="14" t="n">
        <v>1.0798</v>
      </c>
      <c r="O11" s="14" t="n">
        <v>0.5484</v>
      </c>
      <c r="P11" s="14" t="n">
        <v>0.5245</v>
      </c>
      <c r="Q11" s="14" t="n">
        <v>0.9968</v>
      </c>
      <c r="R11" s="14" t="n">
        <v>1.93</v>
      </c>
      <c r="S11" s="14" t="n">
        <v>1.1031</v>
      </c>
      <c r="T11" s="14" t="n">
        <v>1.0613</v>
      </c>
      <c r="U11" s="14" t="n">
        <v>1.3087</v>
      </c>
      <c r="V11" s="14" t="n">
        <v>3.0804</v>
      </c>
      <c r="W11" s="14" t="n">
        <v>1.8268</v>
      </c>
      <c r="X11" s="14" t="n">
        <v>1.3056</v>
      </c>
      <c r="Y11" s="14" t="n">
        <v>2.4092</v>
      </c>
      <c r="Z11" s="14" t="n">
        <v>3.608</v>
      </c>
      <c r="AA11" s="19"/>
      <c r="AB11" s="14" t="n">
        <v>6.053191741207</v>
      </c>
      <c r="AC11" s="14" t="n">
        <v>1.075658929748</v>
      </c>
      <c r="AD11" s="14" t="n">
        <v>0.497</v>
      </c>
      <c r="AE11" s="14" t="n">
        <v>1.5213</v>
      </c>
      <c r="AF11" s="14" t="n">
        <v>2.37</v>
      </c>
      <c r="AG11" s="14" t="n">
        <v>3.7148</v>
      </c>
      <c r="AH11" s="14"/>
      <c r="AI11" s="14" t="n">
        <v>8.120902665216</v>
      </c>
      <c r="AJ11" s="14" t="n">
        <v>1.56782889</v>
      </c>
      <c r="AK11" s="14" t="n">
        <v>1.5768</v>
      </c>
      <c r="AL11" s="14" t="n">
        <v>3.4513</v>
      </c>
      <c r="AM11" s="14" t="n">
        <v>5.4504</v>
      </c>
      <c r="AN11" s="14" t="n">
        <v>7.3228</v>
      </c>
      <c r="AO11" s="14"/>
      <c r="AP11" s="14" t="n">
        <v>9.581073029289</v>
      </c>
      <c r="AQ11" s="14" t="n">
        <v>1.87490554</v>
      </c>
      <c r="AR11" s="14" t="n">
        <v>2.1252</v>
      </c>
      <c r="AS11" s="14" t="n">
        <v>4.5544</v>
      </c>
      <c r="AT11" s="14" t="n">
        <v>7.2772</v>
      </c>
      <c r="AU11" s="20"/>
      <c r="AV11" s="20"/>
      <c r="AW11" s="20"/>
      <c r="AY11" s="18"/>
      <c r="AZ11" s="18"/>
    </row>
    <row r="12" customFormat="false" ht="16.5" hidden="false" customHeight="false" outlineLevel="0" collapsed="false">
      <c r="A12" s="13"/>
      <c r="B12" s="13" t="s">
        <v>74</v>
      </c>
      <c r="C12" s="13"/>
      <c r="D12" s="14" t="n">
        <v>3.0069894</v>
      </c>
      <c r="E12" s="14" t="n">
        <v>2.87109562462</v>
      </c>
      <c r="F12" s="14" t="n">
        <v>3.65202764353</v>
      </c>
      <c r="G12" s="14" t="n">
        <v>2.866954346602</v>
      </c>
      <c r="H12" s="14" t="n">
        <v>2.508</v>
      </c>
      <c r="I12" s="14" t="n">
        <v>0.299</v>
      </c>
      <c r="J12" s="14" t="n">
        <v>1.767</v>
      </c>
      <c r="K12" s="14" t="n">
        <v>1.148</v>
      </c>
      <c r="L12" s="14" t="n">
        <v>1.182</v>
      </c>
      <c r="M12" s="14" t="n">
        <v>1.262</v>
      </c>
      <c r="N12" s="14" t="n">
        <v>2.49</v>
      </c>
      <c r="O12" s="14" t="n">
        <v>1.244</v>
      </c>
      <c r="P12" s="14" t="n">
        <v>1.11</v>
      </c>
      <c r="Q12" s="14" t="n">
        <v>1.75</v>
      </c>
      <c r="R12" s="14" t="n">
        <v>2.326</v>
      </c>
      <c r="S12" s="14" t="n">
        <v>2.133</v>
      </c>
      <c r="T12" s="14" t="n">
        <v>2.074</v>
      </c>
      <c r="U12" s="14" t="n">
        <v>2.759</v>
      </c>
      <c r="V12" s="14" t="n">
        <v>3.53</v>
      </c>
      <c r="W12" s="14" t="n">
        <v>2.922</v>
      </c>
      <c r="X12" s="14" t="n">
        <v>3.063</v>
      </c>
      <c r="Y12" s="14" t="n">
        <v>4.173</v>
      </c>
      <c r="Z12" s="14" t="n">
        <v>4.363</v>
      </c>
      <c r="AA12" s="19"/>
      <c r="AB12" s="14" t="n">
        <v>5.87808502462</v>
      </c>
      <c r="AC12" s="14" t="n">
        <v>2.807</v>
      </c>
      <c r="AD12" s="14" t="n">
        <v>2.444</v>
      </c>
      <c r="AE12" s="14" t="n">
        <v>2.86</v>
      </c>
      <c r="AF12" s="14" t="n">
        <v>4.833</v>
      </c>
      <c r="AG12" s="14" t="n">
        <v>7.236</v>
      </c>
      <c r="AH12" s="14"/>
      <c r="AI12" s="14" t="n">
        <v>9.53011266815</v>
      </c>
      <c r="AJ12" s="14" t="n">
        <v>4.574</v>
      </c>
      <c r="AK12" s="14" t="n">
        <v>4.934</v>
      </c>
      <c r="AL12" s="14" t="n">
        <v>5.186</v>
      </c>
      <c r="AM12" s="14" t="n">
        <v>8.363</v>
      </c>
      <c r="AN12" s="14" t="n">
        <v>11.599</v>
      </c>
      <c r="AO12" s="14"/>
      <c r="AP12" s="14" t="n">
        <v>12.397067014752</v>
      </c>
      <c r="AQ12" s="14" t="n">
        <v>5.722</v>
      </c>
      <c r="AR12" s="14" t="n">
        <v>6.178</v>
      </c>
      <c r="AS12" s="14" t="n">
        <v>7.319</v>
      </c>
      <c r="AT12" s="14" t="n">
        <v>11.285</v>
      </c>
      <c r="AU12" s="20"/>
      <c r="AV12" s="20"/>
      <c r="AW12" s="20"/>
      <c r="AY12" s="18"/>
      <c r="AZ12" s="18"/>
    </row>
    <row r="13" customFormat="false" ht="16.5" hidden="false" customHeight="false" outlineLevel="0" collapsed="false">
      <c r="A13" s="13"/>
      <c r="B13" s="13" t="s">
        <v>75</v>
      </c>
      <c r="C13" s="13"/>
      <c r="D13" s="14" t="n">
        <v>1.49607087704</v>
      </c>
      <c r="E13" s="14" t="n">
        <v>1.217048316274</v>
      </c>
      <c r="F13" s="14" t="n">
        <v>1.243411334372</v>
      </c>
      <c r="G13" s="14" t="n">
        <v>1.393926724129</v>
      </c>
      <c r="H13" s="14" t="n">
        <v>0.979747095</v>
      </c>
      <c r="I13" s="14" t="n">
        <v>0.279448144347</v>
      </c>
      <c r="J13" s="14" t="n">
        <v>0.526085484053</v>
      </c>
      <c r="K13" s="14" t="n">
        <v>0.3319460101</v>
      </c>
      <c r="L13" s="14" t="n">
        <v>0.37499176</v>
      </c>
      <c r="M13" s="14" t="n">
        <v>0.50300824</v>
      </c>
      <c r="N13" s="14" t="n">
        <v>0.7346</v>
      </c>
      <c r="O13" s="14" t="n">
        <v>0.703</v>
      </c>
      <c r="P13" s="14" t="n">
        <v>0.7342</v>
      </c>
      <c r="Q13" s="14" t="n">
        <v>0.8247</v>
      </c>
      <c r="R13" s="14" t="n">
        <v>1.2053</v>
      </c>
      <c r="S13" s="14" t="n">
        <v>0.974600000000001</v>
      </c>
      <c r="T13" s="14" t="n">
        <v>0.9882</v>
      </c>
      <c r="U13" s="14" t="n">
        <v>1.0217</v>
      </c>
      <c r="V13" s="14" t="n">
        <v>2.0369</v>
      </c>
      <c r="W13" s="14" t="n">
        <v>3.7561</v>
      </c>
      <c r="X13" s="14" t="n">
        <v>0.8385</v>
      </c>
      <c r="Y13" s="14" t="n">
        <v>1.0699</v>
      </c>
      <c r="Z13" s="14" t="n">
        <v>1.5137</v>
      </c>
      <c r="AA13" s="19"/>
      <c r="AB13" s="14" t="n">
        <v>2.713119193314</v>
      </c>
      <c r="AC13" s="14" t="n">
        <v>1.259195239347</v>
      </c>
      <c r="AD13" s="14" t="n">
        <v>0.878</v>
      </c>
      <c r="AE13" s="14" t="n">
        <v>1.5589</v>
      </c>
      <c r="AF13" s="14" t="n">
        <v>2.0099</v>
      </c>
      <c r="AG13" s="14" t="n">
        <v>1.9084</v>
      </c>
      <c r="AH13" s="14"/>
      <c r="AI13" s="14" t="n">
        <v>3.956530527686</v>
      </c>
      <c r="AJ13" s="14" t="n">
        <v>1.7852807234</v>
      </c>
      <c r="AK13" s="14" t="n">
        <v>1.6126</v>
      </c>
      <c r="AL13" s="14" t="n">
        <v>2.7642</v>
      </c>
      <c r="AM13" s="14" t="n">
        <v>4.0468</v>
      </c>
      <c r="AN13" s="14" t="n">
        <v>3.4221</v>
      </c>
      <c r="AO13" s="14"/>
      <c r="AP13" s="14" t="n">
        <v>5.350457251815</v>
      </c>
      <c r="AQ13" s="14" t="n">
        <v>2.1172267335</v>
      </c>
      <c r="AR13" s="14" t="n">
        <v>2.3156</v>
      </c>
      <c r="AS13" s="14" t="n">
        <v>3.7388</v>
      </c>
      <c r="AT13" s="14" t="n">
        <v>7.8029</v>
      </c>
      <c r="AU13" s="20"/>
      <c r="AV13" s="20"/>
      <c r="AW13" s="20"/>
      <c r="AY13" s="18"/>
      <c r="AZ13" s="18"/>
    </row>
    <row r="14" customFormat="false" ht="16.5" hidden="false" customHeight="false" outlineLevel="0" collapsed="false">
      <c r="A14" s="13"/>
      <c r="B14" s="13" t="s">
        <v>76</v>
      </c>
      <c r="C14" s="13"/>
      <c r="D14" s="14" t="n">
        <v>2.0261427</v>
      </c>
      <c r="E14" s="14" t="n">
        <v>1.56885399771</v>
      </c>
      <c r="F14" s="14" t="n">
        <v>1.29022262064</v>
      </c>
      <c r="G14" s="14" t="n">
        <v>0.94122520933</v>
      </c>
      <c r="H14" s="14" t="n">
        <v>0.6705</v>
      </c>
      <c r="I14" s="14" t="n">
        <v>0.330885328797</v>
      </c>
      <c r="J14" s="14" t="n">
        <v>0.341078971203</v>
      </c>
      <c r="K14" s="14" t="n">
        <v>0.0673533</v>
      </c>
      <c r="L14" s="14" t="n">
        <v>0.1724625</v>
      </c>
      <c r="M14" s="14" t="n">
        <v>0.1515375</v>
      </c>
      <c r="N14" s="14" t="n">
        <v>0.2219</v>
      </c>
      <c r="O14" s="14" t="n">
        <v>0.1766</v>
      </c>
      <c r="P14" s="14" t="n">
        <v>0.094</v>
      </c>
      <c r="Q14" s="14" t="n">
        <v>0.1355</v>
      </c>
      <c r="R14" s="14" t="n">
        <v>0.165</v>
      </c>
      <c r="S14" s="14" t="n">
        <v>0.2742</v>
      </c>
      <c r="T14" s="14" t="n">
        <v>0.2444</v>
      </c>
      <c r="U14" s="14" t="n">
        <v>0.2425</v>
      </c>
      <c r="V14" s="14" t="n">
        <v>0.6529</v>
      </c>
      <c r="W14" s="14" t="n">
        <v>0.497</v>
      </c>
      <c r="X14" s="14" t="n">
        <v>0.5522</v>
      </c>
      <c r="Y14" s="14" t="n">
        <v>0.8909</v>
      </c>
      <c r="Z14" s="14" t="n">
        <v>0.8735</v>
      </c>
      <c r="AA14" s="19"/>
      <c r="AB14" s="14" t="n">
        <v>3.59499669771</v>
      </c>
      <c r="AC14" s="14" t="n">
        <v>1.001385328797</v>
      </c>
      <c r="AD14" s="14" t="n">
        <v>0.324</v>
      </c>
      <c r="AE14" s="14" t="n">
        <v>0.2295</v>
      </c>
      <c r="AF14" s="14" t="n">
        <v>0.4869</v>
      </c>
      <c r="AG14" s="14" t="n">
        <v>1.4431</v>
      </c>
      <c r="AH14" s="14"/>
      <c r="AI14" s="14" t="n">
        <v>4.88521931835</v>
      </c>
      <c r="AJ14" s="14" t="n">
        <v>1.3424643</v>
      </c>
      <c r="AK14" s="14" t="n">
        <v>0.5459</v>
      </c>
      <c r="AL14" s="14" t="n">
        <v>0.3945</v>
      </c>
      <c r="AM14" s="14" t="n">
        <v>1.1398</v>
      </c>
      <c r="AN14" s="14" t="n">
        <v>2.3166</v>
      </c>
      <c r="AO14" s="14"/>
      <c r="AP14" s="14" t="n">
        <v>5.82644452768</v>
      </c>
      <c r="AQ14" s="14" t="n">
        <v>1.4098176</v>
      </c>
      <c r="AR14" s="14" t="n">
        <v>0.7225</v>
      </c>
      <c r="AS14" s="14" t="n">
        <v>0.6687</v>
      </c>
      <c r="AT14" s="14" t="n">
        <v>1.6368</v>
      </c>
      <c r="AU14" s="20"/>
      <c r="AV14" s="20"/>
      <c r="AW14" s="20"/>
      <c r="AY14" s="18"/>
      <c r="AZ14" s="18"/>
    </row>
    <row r="15" customFormat="false" ht="16.5" hidden="false" customHeight="false" outlineLevel="0" collapsed="false">
      <c r="A15" s="13"/>
      <c r="B15" s="13" t="s">
        <v>77</v>
      </c>
      <c r="C15" s="13"/>
      <c r="D15" s="14" t="n">
        <v>12.0336270652</v>
      </c>
      <c r="E15" s="14" t="n">
        <v>19.431956067262</v>
      </c>
      <c r="F15" s="14" t="n">
        <v>15.09719259947</v>
      </c>
      <c r="G15" s="14" t="n">
        <v>15.800338541815</v>
      </c>
      <c r="H15" s="14" t="n">
        <v>12.694245248</v>
      </c>
      <c r="I15" s="14" t="n">
        <v>-0.115905498651999</v>
      </c>
      <c r="J15" s="14" t="n">
        <v>1.199915452652</v>
      </c>
      <c r="K15" s="14" t="n">
        <v>1.990667787</v>
      </c>
      <c r="L15" s="14" t="n">
        <v>1.748792794</v>
      </c>
      <c r="M15" s="14" t="n">
        <v>2.730207206</v>
      </c>
      <c r="N15" s="14" t="n">
        <v>6.6812</v>
      </c>
      <c r="O15" s="14" t="n">
        <v>9.6235</v>
      </c>
      <c r="P15" s="14" t="n">
        <v>7.0817</v>
      </c>
      <c r="Q15" s="14" t="n">
        <v>9.4736</v>
      </c>
      <c r="R15" s="14" t="n">
        <v>14.2236</v>
      </c>
      <c r="S15" s="14" t="n">
        <v>13.584</v>
      </c>
      <c r="T15" s="14" t="n">
        <v>15.0365</v>
      </c>
      <c r="U15" s="14" t="n">
        <v>20.6533</v>
      </c>
      <c r="V15" s="14" t="n">
        <v>26.5702</v>
      </c>
      <c r="W15" s="14" t="n">
        <v>23.4012</v>
      </c>
      <c r="X15" s="14" t="n">
        <v>29.2921</v>
      </c>
      <c r="Y15" s="14" t="n">
        <v>39.7687</v>
      </c>
      <c r="Z15" s="14" t="n">
        <v>42.7919</v>
      </c>
      <c r="AA15" s="19"/>
      <c r="AB15" s="14" t="n">
        <v>31.465583132462</v>
      </c>
      <c r="AC15" s="14" t="n">
        <v>12.578339749348</v>
      </c>
      <c r="AD15" s="14" t="n">
        <v>4.479</v>
      </c>
      <c r="AE15" s="14" t="n">
        <v>16.5553</v>
      </c>
      <c r="AF15" s="14" t="n">
        <v>35.6898</v>
      </c>
      <c r="AG15" s="14" t="n">
        <v>69.0608</v>
      </c>
      <c r="AH15" s="14"/>
      <c r="AI15" s="14" t="n">
        <v>46.562775731932</v>
      </c>
      <c r="AJ15" s="14" t="n">
        <v>13.778255202</v>
      </c>
      <c r="AK15" s="14" t="n">
        <v>11.1602</v>
      </c>
      <c r="AL15" s="14" t="n">
        <v>30.7789</v>
      </c>
      <c r="AM15" s="14" t="n">
        <v>62.26</v>
      </c>
      <c r="AN15" s="14" t="n">
        <v>111.8527</v>
      </c>
      <c r="AO15" s="14"/>
      <c r="AP15" s="14" t="n">
        <v>62.363114273747</v>
      </c>
      <c r="AQ15" s="14" t="n">
        <v>15.768922989</v>
      </c>
      <c r="AR15" s="14" t="n">
        <v>20.7837</v>
      </c>
      <c r="AS15" s="14" t="n">
        <v>44.3629</v>
      </c>
      <c r="AT15" s="14" t="n">
        <v>85.6612</v>
      </c>
      <c r="AU15" s="20"/>
      <c r="AV15" s="20"/>
      <c r="AW15" s="20"/>
      <c r="AY15" s="18"/>
      <c r="AZ15" s="18"/>
    </row>
    <row r="16" customFormat="false" ht="16.5" hidden="false" customHeight="false" outlineLevel="0" collapsed="false">
      <c r="A16" s="13"/>
      <c r="B16" s="13" t="s">
        <v>78</v>
      </c>
      <c r="C16" s="13"/>
      <c r="D16" s="14" t="n">
        <v>2.2378471</v>
      </c>
      <c r="E16" s="14" t="n">
        <v>2.14446319191</v>
      </c>
      <c r="F16" s="14" t="n">
        <v>2.61949095589</v>
      </c>
      <c r="G16" s="14" t="n">
        <v>2.55253066292</v>
      </c>
      <c r="H16" s="14" t="n">
        <v>2.849774</v>
      </c>
      <c r="I16" s="14" t="n">
        <v>1.888906847944</v>
      </c>
      <c r="J16" s="14" t="n">
        <v>2.029893252056</v>
      </c>
      <c r="K16" s="14" t="n">
        <v>2.0253023</v>
      </c>
      <c r="L16" s="14" t="n">
        <v>2.4228</v>
      </c>
      <c r="M16" s="14" t="n">
        <v>2.1932</v>
      </c>
      <c r="N16" s="14" t="n">
        <v>2.524</v>
      </c>
      <c r="O16" s="14" t="n">
        <v>2.4551</v>
      </c>
      <c r="P16" s="14" t="n">
        <v>2.3442</v>
      </c>
      <c r="Q16" s="14" t="n">
        <v>2.8899</v>
      </c>
      <c r="R16" s="14" t="n">
        <v>3.6491</v>
      </c>
      <c r="S16" s="14" t="n">
        <v>3.4189</v>
      </c>
      <c r="T16" s="14" t="n">
        <v>4.7566</v>
      </c>
      <c r="U16" s="14" t="n">
        <v>3.0524</v>
      </c>
      <c r="V16" s="14" t="n">
        <v>7.9209</v>
      </c>
      <c r="W16" s="14" t="n">
        <v>4.3369</v>
      </c>
      <c r="X16" s="14" t="n">
        <v>5.5809</v>
      </c>
      <c r="Y16" s="14" t="n">
        <v>6.1175</v>
      </c>
      <c r="Z16" s="14" t="n">
        <v>6.4474</v>
      </c>
      <c r="AA16" s="19"/>
      <c r="AB16" s="14" t="n">
        <v>4.38231029191</v>
      </c>
      <c r="AC16" s="14" t="n">
        <v>4.738680847944</v>
      </c>
      <c r="AD16" s="14" t="n">
        <v>4.616</v>
      </c>
      <c r="AE16" s="14" t="n">
        <v>5.2341</v>
      </c>
      <c r="AF16" s="14" t="n">
        <v>7.809</v>
      </c>
      <c r="AG16" s="14" t="n">
        <v>11.6984</v>
      </c>
      <c r="AH16" s="14"/>
      <c r="AI16" s="14" t="n">
        <v>7.0018012478</v>
      </c>
      <c r="AJ16" s="14" t="n">
        <v>6.7685741</v>
      </c>
      <c r="AK16" s="14" t="n">
        <v>7.14</v>
      </c>
      <c r="AL16" s="14" t="n">
        <v>8.8832</v>
      </c>
      <c r="AM16" s="14" t="n">
        <v>15.7299</v>
      </c>
      <c r="AN16" s="14" t="n">
        <v>18.1458</v>
      </c>
      <c r="AO16" s="14"/>
      <c r="AP16" s="14" t="n">
        <v>9.55433191072</v>
      </c>
      <c r="AQ16" s="14" t="n">
        <v>8.7938764</v>
      </c>
      <c r="AR16" s="14" t="n">
        <v>9.5951</v>
      </c>
      <c r="AS16" s="14" t="n">
        <v>12.3021</v>
      </c>
      <c r="AT16" s="14" t="n">
        <v>20.0668</v>
      </c>
      <c r="AU16" s="20"/>
      <c r="AV16" s="20"/>
      <c r="AW16" s="20"/>
      <c r="AY16" s="18"/>
      <c r="AZ16" s="18"/>
    </row>
    <row r="17" customFormat="false" ht="16.5" hidden="false" customHeight="false" outlineLevel="0" collapsed="false">
      <c r="A17" s="13"/>
      <c r="B17" s="13" t="s">
        <v>79</v>
      </c>
      <c r="C17" s="13"/>
      <c r="D17" s="14" t="n">
        <v>0.00492299999999999</v>
      </c>
      <c r="E17" s="14" t="n">
        <v>0.011415537515</v>
      </c>
      <c r="F17" s="14" t="n">
        <v>0.24108850461</v>
      </c>
      <c r="G17" s="14" t="n">
        <v>-0.196437312167</v>
      </c>
      <c r="H17" s="14" t="n">
        <v>2.99760216648792E-018</v>
      </c>
      <c r="I17" s="14" t="n">
        <v>1.99840144432528E-018</v>
      </c>
      <c r="J17" s="14" t="n">
        <v>-2.99760216648792E-018</v>
      </c>
      <c r="K17" s="14" t="n">
        <v>0.003165</v>
      </c>
      <c r="L17" s="14" t="n">
        <v>0</v>
      </c>
      <c r="M17" s="14" t="n">
        <v>0</v>
      </c>
      <c r="N17" s="14" t="n">
        <v>0</v>
      </c>
      <c r="O17" s="14" t="n">
        <v>0</v>
      </c>
      <c r="P17" s="14" t="n">
        <v>0</v>
      </c>
      <c r="Q17" s="14" t="n">
        <v>0</v>
      </c>
      <c r="R17" s="14" t="n">
        <v>-0.0001</v>
      </c>
      <c r="S17" s="14" t="n">
        <v>0</v>
      </c>
      <c r="T17" s="14" t="n">
        <v>0</v>
      </c>
      <c r="U17" s="14" t="n">
        <v>0</v>
      </c>
      <c r="V17" s="14" t="n">
        <v>0</v>
      </c>
      <c r="W17" s="14" t="n">
        <v>0</v>
      </c>
      <c r="X17" s="14" t="n">
        <v>0</v>
      </c>
      <c r="Y17" s="14" t="n">
        <v>0</v>
      </c>
      <c r="Z17" s="14" t="n">
        <v>0</v>
      </c>
      <c r="AA17" s="19"/>
      <c r="AB17" s="14" t="n">
        <v>0.016338537515</v>
      </c>
      <c r="AC17" s="14" t="n">
        <v>4.9960036108132E-018</v>
      </c>
      <c r="AD17" s="14" t="n">
        <v>0</v>
      </c>
      <c r="AE17" s="14" t="n">
        <v>0</v>
      </c>
      <c r="AF17" s="14" t="n">
        <v>0</v>
      </c>
      <c r="AG17" s="14" t="n">
        <v>0</v>
      </c>
      <c r="AH17" s="14"/>
      <c r="AI17" s="14" t="n">
        <v>0.257427042125</v>
      </c>
      <c r="AJ17" s="14" t="n">
        <v>1.99840144432528E-018</v>
      </c>
      <c r="AK17" s="14" t="n">
        <v>0</v>
      </c>
      <c r="AL17" s="14" t="n">
        <v>-0.0001</v>
      </c>
      <c r="AM17" s="14" t="n">
        <v>0</v>
      </c>
      <c r="AN17" s="14" t="n">
        <v>0</v>
      </c>
      <c r="AO17" s="14"/>
      <c r="AP17" s="14" t="n">
        <v>0.060989729958</v>
      </c>
      <c r="AQ17" s="14" t="n">
        <v>0.003165</v>
      </c>
      <c r="AR17" s="14" t="n">
        <v>0</v>
      </c>
      <c r="AS17" s="14" t="n">
        <v>-0.0001</v>
      </c>
      <c r="AT17" s="14" t="n">
        <v>0</v>
      </c>
      <c r="AU17" s="20"/>
      <c r="AV17" s="20"/>
      <c r="AW17" s="20"/>
      <c r="AY17" s="18"/>
      <c r="AZ17" s="18"/>
    </row>
    <row r="18" customFormat="false" ht="16.5" hidden="false" customHeight="false" outlineLevel="0" collapsed="false">
      <c r="A18" s="13"/>
      <c r="B18" s="13" t="s">
        <v>80</v>
      </c>
      <c r="C18" s="13"/>
      <c r="D18" s="14" t="n">
        <v>1.7168253</v>
      </c>
      <c r="E18" s="14" t="n">
        <v>0.21292650552</v>
      </c>
      <c r="F18" s="14" t="n">
        <v>0.271480184955</v>
      </c>
      <c r="G18" s="14" t="n">
        <v>0.146824065135</v>
      </c>
      <c r="H18" s="14" t="n">
        <v>0.1181704</v>
      </c>
      <c r="I18" s="14" t="n">
        <v>-0.00773008203299999</v>
      </c>
      <c r="J18" s="14" t="n">
        <v>1.384204782033</v>
      </c>
      <c r="K18" s="14" t="n">
        <v>0.6051256</v>
      </c>
      <c r="L18" s="14" t="n">
        <v>0.4830125</v>
      </c>
      <c r="M18" s="14" t="n">
        <v>0.5179875</v>
      </c>
      <c r="N18" s="14" t="n">
        <v>0.864</v>
      </c>
      <c r="O18" s="14" t="n">
        <v>0.7681</v>
      </c>
      <c r="P18" s="14" t="n">
        <v>0.6903</v>
      </c>
      <c r="Q18" s="14" t="n">
        <v>0.9471</v>
      </c>
      <c r="R18" s="14" t="n">
        <v>1.203</v>
      </c>
      <c r="S18" s="14" t="n">
        <v>1.021</v>
      </c>
      <c r="T18" s="14" t="n">
        <v>1.5201</v>
      </c>
      <c r="U18" s="14" t="n">
        <v>0.5441</v>
      </c>
      <c r="V18" s="14" t="n">
        <v>1.5611</v>
      </c>
      <c r="W18" s="14" t="n">
        <v>1.1007</v>
      </c>
      <c r="X18" s="14" t="n">
        <v>1.0076</v>
      </c>
      <c r="Y18" s="14" t="n">
        <v>1.3623</v>
      </c>
      <c r="Z18" s="14" t="n">
        <v>1.5159</v>
      </c>
      <c r="AA18" s="19"/>
      <c r="AB18" s="14" t="n">
        <v>1.92975180552</v>
      </c>
      <c r="AC18" s="14" t="n">
        <v>0.110440317967</v>
      </c>
      <c r="AD18" s="14" t="n">
        <v>1.001</v>
      </c>
      <c r="AE18" s="14" t="n">
        <v>1.6374</v>
      </c>
      <c r="AF18" s="14" t="n">
        <v>2.0642</v>
      </c>
      <c r="AG18" s="14" t="n">
        <v>2.3699</v>
      </c>
      <c r="AH18" s="14"/>
      <c r="AI18" s="14" t="n">
        <v>2.201231990475</v>
      </c>
      <c r="AJ18" s="14" t="n">
        <v>1.4946451</v>
      </c>
      <c r="AK18" s="14" t="n">
        <v>1.865</v>
      </c>
      <c r="AL18" s="14" t="n">
        <v>2.8404</v>
      </c>
      <c r="AM18" s="14" t="n">
        <v>3.6253</v>
      </c>
      <c r="AN18" s="14" t="n">
        <v>3.8858</v>
      </c>
      <c r="AO18" s="14"/>
      <c r="AP18" s="14" t="n">
        <v>2.34805605561</v>
      </c>
      <c r="AQ18" s="14" t="n">
        <v>2.0997707</v>
      </c>
      <c r="AR18" s="14" t="n">
        <v>2.6331</v>
      </c>
      <c r="AS18" s="14" t="n">
        <v>3.8614</v>
      </c>
      <c r="AT18" s="14" t="n">
        <v>4.726</v>
      </c>
      <c r="AU18" s="20"/>
      <c r="AV18" s="20"/>
      <c r="AW18" s="20"/>
      <c r="AY18" s="18"/>
      <c r="AZ18" s="18"/>
    </row>
    <row r="19" customFormat="false" ht="16.5" hidden="false" customHeight="false" outlineLevel="0" collapsed="false">
      <c r="A19" s="13"/>
      <c r="B19" s="13" t="s">
        <v>81</v>
      </c>
      <c r="C19" s="13"/>
      <c r="D19" s="14" t="n">
        <v>0.7771119</v>
      </c>
      <c r="E19" s="14" t="n">
        <v>0.790783708221</v>
      </c>
      <c r="F19" s="14" t="n">
        <v>1.212538360313</v>
      </c>
      <c r="G19" s="14" t="n">
        <v>1.188346554264</v>
      </c>
      <c r="H19" s="14" t="n">
        <v>0.9937146</v>
      </c>
      <c r="I19" s="14" t="n">
        <v>0.180892498456</v>
      </c>
      <c r="J19" s="14" t="n">
        <v>0.780827101544</v>
      </c>
      <c r="K19" s="14" t="n">
        <v>0.568528</v>
      </c>
      <c r="L19" s="14" t="n">
        <v>0.6110112</v>
      </c>
      <c r="M19" s="14" t="n">
        <v>0.6339888</v>
      </c>
      <c r="N19" s="14" t="n">
        <v>0.8161</v>
      </c>
      <c r="O19" s="14" t="n">
        <v>0.631200000000001</v>
      </c>
      <c r="P19" s="14" t="n">
        <v>0.8917</v>
      </c>
      <c r="Q19" s="14" t="n">
        <v>0.9533</v>
      </c>
      <c r="R19" s="14" t="n">
        <v>1.2621</v>
      </c>
      <c r="S19" s="14" t="n">
        <v>1.1251</v>
      </c>
      <c r="T19" s="14" t="n">
        <v>1.1432</v>
      </c>
      <c r="U19" s="14" t="n">
        <v>0.8946</v>
      </c>
      <c r="V19" s="14" t="n">
        <v>0.9352</v>
      </c>
      <c r="W19" s="14" t="n">
        <v>0.9071</v>
      </c>
      <c r="X19" s="14" t="n">
        <v>0.9216</v>
      </c>
      <c r="Y19" s="14" t="n">
        <v>0.9687</v>
      </c>
      <c r="Z19" s="14" t="n">
        <v>0.9236</v>
      </c>
      <c r="AA19" s="19"/>
      <c r="AB19" s="14" t="n">
        <v>1.567895608221</v>
      </c>
      <c r="AC19" s="14" t="n">
        <v>1.174607098456</v>
      </c>
      <c r="AD19" s="14" t="n">
        <v>1.245</v>
      </c>
      <c r="AE19" s="14" t="n">
        <v>1.845</v>
      </c>
      <c r="AF19" s="14" t="n">
        <v>2.0378</v>
      </c>
      <c r="AG19" s="14" t="n">
        <v>1.8903</v>
      </c>
      <c r="AH19" s="14"/>
      <c r="AI19" s="14" t="n">
        <v>2.780433968534</v>
      </c>
      <c r="AJ19" s="14" t="n">
        <v>1.9554342</v>
      </c>
      <c r="AK19" s="14" t="n">
        <v>2.0611</v>
      </c>
      <c r="AL19" s="14" t="n">
        <v>3.1071</v>
      </c>
      <c r="AM19" s="14" t="n">
        <v>2.973</v>
      </c>
      <c r="AN19" s="14" t="n">
        <v>2.8139</v>
      </c>
      <c r="AO19" s="14"/>
      <c r="AP19" s="14" t="n">
        <v>3.968780522798</v>
      </c>
      <c r="AQ19" s="14" t="n">
        <v>2.5239622</v>
      </c>
      <c r="AR19" s="14" t="n">
        <v>2.6923</v>
      </c>
      <c r="AS19" s="14" t="n">
        <v>4.2322</v>
      </c>
      <c r="AT19" s="14" t="n">
        <v>3.8801</v>
      </c>
      <c r="AU19" s="20"/>
      <c r="AV19" s="20"/>
      <c r="AW19" s="20"/>
      <c r="AY19" s="18"/>
      <c r="AZ19" s="18"/>
    </row>
    <row r="20" customFormat="false" ht="16.5" hidden="false" customHeight="false" outlineLevel="0" collapsed="false">
      <c r="A20" s="13"/>
      <c r="B20" s="13" t="s">
        <v>82</v>
      </c>
      <c r="C20" s="13"/>
      <c r="D20" s="14" t="n">
        <v>0.080045</v>
      </c>
      <c r="E20" s="14" t="n">
        <v>0.865036592548</v>
      </c>
      <c r="F20" s="14" t="n">
        <v>1.405763988957</v>
      </c>
      <c r="G20" s="14" t="n">
        <v>0.899380980136</v>
      </c>
      <c r="H20" s="14" t="n">
        <v>0.5739236</v>
      </c>
      <c r="I20" s="14" t="n">
        <v>0.297390915676</v>
      </c>
      <c r="J20" s="14" t="n">
        <v>-0.855847315676</v>
      </c>
      <c r="K20" s="14" t="n">
        <v>0.000519800000000001</v>
      </c>
      <c r="L20" s="14" t="n">
        <v>0.0127125</v>
      </c>
      <c r="M20" s="14" t="n">
        <v>0.0212875</v>
      </c>
      <c r="N20" s="14" t="n">
        <v>0.0603</v>
      </c>
      <c r="O20" s="14" t="n">
        <v>0.0476</v>
      </c>
      <c r="P20" s="14" t="n">
        <v>0.0327</v>
      </c>
      <c r="Q20" s="14" t="n">
        <v>0.0683</v>
      </c>
      <c r="R20" s="14" t="n">
        <v>0.1139</v>
      </c>
      <c r="S20" s="14" t="n">
        <v>0.0385</v>
      </c>
      <c r="T20" s="14" t="n">
        <v>0.0355</v>
      </c>
      <c r="U20" s="14" t="n">
        <v>0.0311</v>
      </c>
      <c r="V20" s="14" t="n">
        <v>-0.0666</v>
      </c>
      <c r="W20" s="14" t="n">
        <v>0</v>
      </c>
      <c r="X20" s="14" t="n">
        <v>0</v>
      </c>
      <c r="Y20" s="14" t="n">
        <v>0</v>
      </c>
      <c r="Z20" s="14" t="n">
        <v>0</v>
      </c>
      <c r="AA20" s="19"/>
      <c r="AB20" s="14" t="n">
        <v>0.945081592548</v>
      </c>
      <c r="AC20" s="14" t="n">
        <v>0.871314515676</v>
      </c>
      <c r="AD20" s="14" t="n">
        <v>0.034</v>
      </c>
      <c r="AE20" s="14" t="n">
        <v>0.101</v>
      </c>
      <c r="AF20" s="14" t="n">
        <v>0.0666</v>
      </c>
      <c r="AG20" s="14" t="n">
        <v>0</v>
      </c>
      <c r="AH20" s="14"/>
      <c r="AI20" s="14" t="n">
        <v>2.350845581505</v>
      </c>
      <c r="AJ20" s="14" t="n">
        <v>0.0154672</v>
      </c>
      <c r="AK20" s="14" t="n">
        <v>0.0943</v>
      </c>
      <c r="AL20" s="14" t="n">
        <v>0.2149</v>
      </c>
      <c r="AM20" s="14" t="n">
        <v>0</v>
      </c>
      <c r="AN20" s="14" t="n">
        <v>0</v>
      </c>
      <c r="AO20" s="14"/>
      <c r="AP20" s="14" t="n">
        <v>3.250226561641</v>
      </c>
      <c r="AQ20" s="14" t="n">
        <v>0.015987</v>
      </c>
      <c r="AR20" s="14" t="n">
        <v>0.1419</v>
      </c>
      <c r="AS20" s="14" t="n">
        <v>0.2534</v>
      </c>
      <c r="AT20" s="14" t="n">
        <v>0</v>
      </c>
      <c r="AU20" s="20"/>
      <c r="AV20" s="20"/>
      <c r="AW20" s="20"/>
      <c r="AY20" s="18"/>
      <c r="AZ20" s="18"/>
    </row>
    <row r="21" customFormat="false" ht="16.5" hidden="false" customHeight="false" outlineLevel="0" collapsed="false">
      <c r="A21" s="13"/>
      <c r="B21" s="13" t="s">
        <v>83</v>
      </c>
      <c r="C21" s="13"/>
      <c r="D21" s="14" t="n">
        <v>8.3287815</v>
      </c>
      <c r="E21" s="14" t="n">
        <v>4.219689482689</v>
      </c>
      <c r="F21" s="14" t="n">
        <v>1.613412866518</v>
      </c>
      <c r="G21" s="14" t="n">
        <v>4.04247788416199</v>
      </c>
      <c r="H21" s="14" t="n">
        <v>3.98551978</v>
      </c>
      <c r="I21" s="14" t="n">
        <v>1.816171180543</v>
      </c>
      <c r="J21" s="14" t="n">
        <v>2.661617389457</v>
      </c>
      <c r="K21" s="14" t="n">
        <v>6.72809355</v>
      </c>
      <c r="L21" s="14" t="n">
        <v>5.364622896</v>
      </c>
      <c r="M21" s="14" t="n">
        <v>4.029377104</v>
      </c>
      <c r="N21" s="14" t="n">
        <v>2.8606</v>
      </c>
      <c r="O21" s="14" t="n">
        <v>5.0472</v>
      </c>
      <c r="P21" s="14" t="n">
        <v>10.0396</v>
      </c>
      <c r="Q21" s="14" t="n">
        <v>5.769</v>
      </c>
      <c r="R21" s="14" t="n">
        <v>6.6016</v>
      </c>
      <c r="S21" s="14" t="n">
        <v>11.9017</v>
      </c>
      <c r="T21" s="14" t="n">
        <v>12.5373</v>
      </c>
      <c r="U21" s="14" t="n">
        <v>7.6064</v>
      </c>
      <c r="V21" s="14" t="n">
        <v>10.4777</v>
      </c>
      <c r="W21" s="14" t="n">
        <v>11.9528</v>
      </c>
      <c r="X21" s="14" t="n">
        <v>19.7364</v>
      </c>
      <c r="Y21" s="14" t="n">
        <v>13.0344</v>
      </c>
      <c r="Z21" s="14" t="n">
        <v>10.78</v>
      </c>
      <c r="AA21" s="19"/>
      <c r="AB21" s="14" t="n">
        <v>12.548470982689</v>
      </c>
      <c r="AC21" s="14" t="n">
        <v>5.801690960543</v>
      </c>
      <c r="AD21" s="14" t="n">
        <v>9.394</v>
      </c>
      <c r="AE21" s="14" t="n">
        <v>15.8086</v>
      </c>
      <c r="AF21" s="14" t="n">
        <v>20.1437</v>
      </c>
      <c r="AG21" s="14" t="n">
        <v>32.7708</v>
      </c>
      <c r="AH21" s="14"/>
      <c r="AI21" s="14" t="n">
        <v>14.161883849207</v>
      </c>
      <c r="AJ21" s="14" t="n">
        <v>8.46330835</v>
      </c>
      <c r="AK21" s="14" t="n">
        <v>12.2546</v>
      </c>
      <c r="AL21" s="14" t="n">
        <v>22.4102</v>
      </c>
      <c r="AM21" s="14" t="n">
        <v>30.6214</v>
      </c>
      <c r="AN21" s="14" t="n">
        <v>43.5508</v>
      </c>
      <c r="AO21" s="14"/>
      <c r="AP21" s="14" t="n">
        <v>18.204361733369</v>
      </c>
      <c r="AQ21" s="14" t="n">
        <v>15.1914019</v>
      </c>
      <c r="AR21" s="14" t="n">
        <v>17.3018</v>
      </c>
      <c r="AS21" s="14" t="n">
        <v>34.3119</v>
      </c>
      <c r="AT21" s="14" t="n">
        <v>42.5742</v>
      </c>
      <c r="AU21" s="20"/>
      <c r="AV21" s="20"/>
      <c r="AW21" s="20"/>
      <c r="AY21" s="18"/>
      <c r="AZ21" s="18"/>
    </row>
    <row r="22" customFormat="false" ht="16.5" hidden="false" customHeight="false" outlineLevel="0" collapsed="false">
      <c r="A22" s="13"/>
      <c r="B22" s="13" t="s">
        <v>84</v>
      </c>
      <c r="C22" s="13"/>
      <c r="D22" s="14" t="n">
        <v>2.537</v>
      </c>
      <c r="E22" s="14" t="n">
        <v>2.166</v>
      </c>
      <c r="F22" s="14" t="n">
        <v>2.085</v>
      </c>
      <c r="G22" s="14" t="n">
        <v>1.772</v>
      </c>
      <c r="H22" s="14" t="n">
        <v>2.144</v>
      </c>
      <c r="I22" s="14" t="n">
        <v>1.671</v>
      </c>
      <c r="J22" s="14" t="n">
        <v>1.716</v>
      </c>
      <c r="K22" s="14" t="n">
        <v>1.68</v>
      </c>
      <c r="L22" s="14" t="n">
        <v>1.464</v>
      </c>
      <c r="M22" s="14" t="n">
        <v>1.011</v>
      </c>
      <c r="N22" s="14" t="n">
        <v>1.814</v>
      </c>
      <c r="O22" s="14" t="n">
        <v>1.182</v>
      </c>
      <c r="P22" s="14" t="n">
        <v>1.138</v>
      </c>
      <c r="Q22" s="14" t="n">
        <v>0.982</v>
      </c>
      <c r="R22" s="14" t="n">
        <v>0.76</v>
      </c>
      <c r="S22" s="14" t="n">
        <v>0.555</v>
      </c>
      <c r="T22" s="14" t="n">
        <v>0.292</v>
      </c>
      <c r="U22" s="14" t="n">
        <v>0.238</v>
      </c>
      <c r="V22" s="14" t="n">
        <v>0.00800000000000001</v>
      </c>
      <c r="W22" s="14" t="n">
        <v>0.01</v>
      </c>
      <c r="X22" s="14" t="n">
        <v>0</v>
      </c>
      <c r="Y22" s="14" t="n">
        <v>0.069</v>
      </c>
      <c r="Z22" s="14" t="n">
        <v>-0.069</v>
      </c>
      <c r="AA22" s="19"/>
      <c r="AB22" s="14" t="n">
        <v>4.703</v>
      </c>
      <c r="AC22" s="14" t="n">
        <v>3.815</v>
      </c>
      <c r="AD22" s="14" t="n">
        <v>2.475</v>
      </c>
      <c r="AE22" s="14" t="n">
        <v>2.12</v>
      </c>
      <c r="AF22" s="14" t="n">
        <v>0.53</v>
      </c>
      <c r="AG22" s="14" t="n">
        <v>0.069</v>
      </c>
      <c r="AH22" s="14"/>
      <c r="AI22" s="14" t="n">
        <v>6.788</v>
      </c>
      <c r="AJ22" s="14" t="n">
        <v>5.531</v>
      </c>
      <c r="AK22" s="14" t="n">
        <v>4.289</v>
      </c>
      <c r="AL22" s="14" t="n">
        <v>2.88</v>
      </c>
      <c r="AM22" s="14" t="n">
        <v>0.538</v>
      </c>
      <c r="AN22" s="14" t="n">
        <v>0</v>
      </c>
      <c r="AO22" s="14"/>
      <c r="AP22" s="14" t="n">
        <v>8.56</v>
      </c>
      <c r="AQ22" s="14" t="n">
        <v>7.211</v>
      </c>
      <c r="AR22" s="14" t="n">
        <v>5.471</v>
      </c>
      <c r="AS22" s="14" t="n">
        <v>3.435</v>
      </c>
      <c r="AT22" s="14" t="n">
        <v>0.548</v>
      </c>
      <c r="AU22" s="20"/>
      <c r="AV22" s="20"/>
      <c r="AW22" s="20"/>
      <c r="AY22" s="18"/>
      <c r="AZ22" s="18"/>
      <c r="BA22" s="12"/>
      <c r="BB22" s="12"/>
    </row>
    <row r="23" customFormat="false" ht="16.5" hidden="false" customHeight="false" outlineLevel="0" collapsed="false">
      <c r="A23" s="13"/>
      <c r="B23" s="13"/>
      <c r="C23" s="13"/>
      <c r="D23" s="14"/>
      <c r="E23" s="14"/>
      <c r="F23" s="14"/>
      <c r="G23" s="14"/>
      <c r="H23" s="14"/>
      <c r="I23" s="14"/>
      <c r="J23" s="14"/>
      <c r="K23" s="14"/>
      <c r="L23" s="14"/>
      <c r="M23" s="14"/>
      <c r="N23" s="14"/>
      <c r="O23" s="14"/>
      <c r="P23" s="14"/>
      <c r="Q23" s="14"/>
      <c r="R23" s="14"/>
      <c r="S23" s="14"/>
      <c r="T23" s="14"/>
      <c r="U23" s="14"/>
      <c r="V23" s="14"/>
      <c r="W23" s="14"/>
      <c r="X23" s="14"/>
      <c r="Y23" s="14"/>
      <c r="Z23" s="14"/>
      <c r="AA23" s="19"/>
      <c r="AC23" s="14"/>
      <c r="AD23" s="14"/>
      <c r="AE23" s="14"/>
      <c r="AF23" s="14"/>
      <c r="AG23" s="14"/>
      <c r="AH23" s="14"/>
      <c r="AI23" s="14"/>
      <c r="AJ23" s="14"/>
      <c r="AK23" s="14"/>
      <c r="AL23" s="14"/>
      <c r="AM23" s="14"/>
      <c r="AN23" s="14"/>
      <c r="AO23" s="14"/>
      <c r="AP23" s="14"/>
      <c r="AQ23" s="14"/>
      <c r="AR23" s="14"/>
      <c r="AS23" s="14"/>
      <c r="AT23" s="14"/>
      <c r="AU23" s="20"/>
      <c r="AV23" s="20"/>
      <c r="AW23" s="20"/>
      <c r="AY23" s="18"/>
      <c r="AZ23" s="18"/>
    </row>
    <row r="24" s="18" customFormat="true" ht="16.5" hidden="false" customHeight="false" outlineLevel="0" collapsed="false">
      <c r="A24" s="21"/>
      <c r="B24" s="21" t="s">
        <v>85</v>
      </c>
      <c r="C24" s="13"/>
      <c r="D24" s="22" t="n">
        <v>150.92925701124</v>
      </c>
      <c r="E24" s="22" t="n">
        <v>188.572171745145</v>
      </c>
      <c r="F24" s="22" t="n">
        <v>244.19970909404</v>
      </c>
      <c r="G24" s="22" t="n">
        <v>165.534477770977</v>
      </c>
      <c r="H24" s="22" t="n">
        <v>118.475001883</v>
      </c>
      <c r="I24" s="22" t="n">
        <v>23.45112718526</v>
      </c>
      <c r="J24" s="22" t="n">
        <v>86.52994827714</v>
      </c>
      <c r="K24" s="22" t="n">
        <v>72.9487673371</v>
      </c>
      <c r="L24" s="22" t="n">
        <v>60.56731591</v>
      </c>
      <c r="M24" s="22" t="n">
        <v>95.35668409</v>
      </c>
      <c r="N24" s="22" t="n">
        <v>199.8064</v>
      </c>
      <c r="O24" s="22" t="n">
        <v>166.3322</v>
      </c>
      <c r="P24" s="22" t="n">
        <v>149.1609</v>
      </c>
      <c r="Q24" s="22" t="n">
        <v>262.3898</v>
      </c>
      <c r="R24" s="22" t="n">
        <v>340.9303</v>
      </c>
      <c r="S24" s="22" t="n">
        <v>298.8764</v>
      </c>
      <c r="T24" s="22" t="n">
        <v>251.0167</v>
      </c>
      <c r="U24" s="22" t="n">
        <v>309.1591</v>
      </c>
      <c r="V24" s="22" t="n">
        <v>421.7925</v>
      </c>
      <c r="W24" s="22" t="n">
        <v>327.7188</v>
      </c>
      <c r="X24" s="22" t="n">
        <v>320.7605</v>
      </c>
      <c r="Y24" s="22" t="n">
        <v>411.3659</v>
      </c>
      <c r="Z24" s="22" t="n">
        <v>499.3812</v>
      </c>
      <c r="AA24" s="19"/>
      <c r="AB24" s="22" t="n">
        <v>339.501428756385</v>
      </c>
      <c r="AC24" s="22" t="n">
        <v>141.92612906826</v>
      </c>
      <c r="AD24" s="22" t="n">
        <v>155.924</v>
      </c>
      <c r="AE24" s="22" t="n">
        <v>411.5507</v>
      </c>
      <c r="AF24" s="22" t="n">
        <v>560.1758</v>
      </c>
      <c r="AG24" s="23" t="n">
        <v>732.1264</v>
      </c>
      <c r="AH24" s="22"/>
      <c r="AI24" s="22" t="n">
        <v>583.701137850425</v>
      </c>
      <c r="AJ24" s="22" t="n">
        <v>228.4560773454</v>
      </c>
      <c r="AK24" s="22" t="n">
        <v>355.7304</v>
      </c>
      <c r="AL24" s="22" t="n">
        <v>752.481</v>
      </c>
      <c r="AM24" s="22" t="n">
        <v>981.9683</v>
      </c>
      <c r="AN24" s="22" t="n">
        <v>1231.5076</v>
      </c>
      <c r="AO24" s="22"/>
      <c r="AP24" s="22" t="n">
        <v>749.235615621402</v>
      </c>
      <c r="AQ24" s="22" t="n">
        <v>301.4048446825</v>
      </c>
      <c r="AR24" s="22" t="n">
        <v>522.0626</v>
      </c>
      <c r="AS24" s="22" t="n">
        <v>1051.3574</v>
      </c>
      <c r="AT24" s="22" t="n">
        <v>1309.6871</v>
      </c>
      <c r="AU24" s="20"/>
      <c r="AV24" s="20"/>
      <c r="AW24" s="20"/>
      <c r="AX24" s="12"/>
    </row>
    <row r="25" customFormat="false" ht="16.5" hidden="false" customHeight="false" outlineLevel="0" collapsed="false">
      <c r="A25" s="13"/>
      <c r="B25" s="13"/>
      <c r="C25" s="13"/>
      <c r="D25" s="14"/>
      <c r="E25" s="14"/>
      <c r="F25" s="14"/>
      <c r="G25" s="14"/>
      <c r="H25" s="14"/>
      <c r="I25" s="14"/>
      <c r="J25" s="14"/>
      <c r="K25" s="14"/>
      <c r="L25" s="14"/>
      <c r="M25" s="14"/>
      <c r="N25" s="14"/>
      <c r="O25" s="14"/>
      <c r="P25" s="14"/>
      <c r="Q25" s="14"/>
      <c r="R25" s="14"/>
      <c r="S25" s="14"/>
      <c r="T25" s="14"/>
      <c r="U25" s="14"/>
      <c r="V25" s="14"/>
      <c r="W25" s="14"/>
      <c r="X25" s="14"/>
      <c r="Y25" s="14"/>
      <c r="Z25" s="14"/>
      <c r="AA25" s="19"/>
      <c r="AC25" s="14"/>
      <c r="AD25" s="14"/>
      <c r="AE25" s="14"/>
      <c r="AF25" s="14"/>
      <c r="AG25" s="14"/>
      <c r="AH25" s="14"/>
      <c r="AI25" s="14"/>
      <c r="AJ25" s="14"/>
      <c r="AK25" s="14"/>
      <c r="AL25" s="14"/>
      <c r="AM25" s="14"/>
      <c r="AN25" s="14"/>
      <c r="AO25" s="14"/>
      <c r="AP25" s="14"/>
      <c r="AQ25" s="14"/>
      <c r="AR25" s="14"/>
      <c r="AS25" s="14"/>
      <c r="AT25" s="14"/>
      <c r="AU25" s="20"/>
      <c r="AV25" s="20"/>
      <c r="AW25" s="20"/>
      <c r="AY25" s="18"/>
      <c r="AZ25" s="18"/>
    </row>
    <row r="26" customFormat="false" ht="16.5" hidden="false" customHeight="false" outlineLevel="0" collapsed="false">
      <c r="A26" s="13"/>
      <c r="B26" s="13" t="s">
        <v>86</v>
      </c>
      <c r="C26" s="13"/>
      <c r="D26" s="14" t="n">
        <v>0</v>
      </c>
      <c r="E26" s="14" t="n">
        <v>0</v>
      </c>
      <c r="F26" s="14" t="n">
        <v>0</v>
      </c>
      <c r="G26" s="14" t="n">
        <v>0</v>
      </c>
      <c r="H26" s="14" t="n">
        <v>0</v>
      </c>
      <c r="I26" s="14" t="n">
        <v>0</v>
      </c>
      <c r="J26" s="14" t="n">
        <v>0</v>
      </c>
      <c r="K26" s="14" t="n">
        <v>0</v>
      </c>
      <c r="L26" s="14" t="n">
        <v>0</v>
      </c>
      <c r="M26" s="14" t="n">
        <v>0</v>
      </c>
      <c r="N26" s="14" t="n">
        <v>0</v>
      </c>
      <c r="O26" s="14" t="n">
        <v>0</v>
      </c>
      <c r="P26" s="14" t="n">
        <v>0</v>
      </c>
      <c r="Q26" s="14" t="n">
        <v>0</v>
      </c>
      <c r="R26" s="14" t="n">
        <v>0</v>
      </c>
      <c r="S26" s="14" t="n">
        <v>0</v>
      </c>
      <c r="T26" s="14" t="n">
        <v>0</v>
      </c>
      <c r="U26" s="14" t="n">
        <v>0</v>
      </c>
      <c r="V26" s="14" t="n">
        <v>0</v>
      </c>
      <c r="W26" s="14" t="n">
        <v>0</v>
      </c>
      <c r="X26" s="14" t="n">
        <v>0</v>
      </c>
      <c r="Y26" s="14" t="n">
        <v>0</v>
      </c>
      <c r="Z26" s="14" t="n">
        <v>0</v>
      </c>
      <c r="AA26" s="19"/>
      <c r="AB26" s="14" t="n">
        <v>0</v>
      </c>
      <c r="AC26" s="14" t="n">
        <v>0</v>
      </c>
      <c r="AD26" s="14" t="n">
        <v>0</v>
      </c>
      <c r="AE26" s="14" t="n">
        <v>0</v>
      </c>
      <c r="AF26" s="14" t="n">
        <v>0</v>
      </c>
      <c r="AG26" s="14" t="n">
        <v>0</v>
      </c>
      <c r="AH26" s="14"/>
      <c r="AI26" s="14" t="n">
        <v>0</v>
      </c>
      <c r="AJ26" s="14" t="n">
        <v>0</v>
      </c>
      <c r="AK26" s="14" t="n">
        <v>0</v>
      </c>
      <c r="AL26" s="14" t="n">
        <v>0</v>
      </c>
      <c r="AM26" s="14" t="n">
        <v>0</v>
      </c>
      <c r="AN26" s="14" t="n">
        <v>0</v>
      </c>
      <c r="AO26" s="14"/>
      <c r="AP26" s="14" t="n">
        <v>0</v>
      </c>
      <c r="AQ26" s="14" t="n">
        <v>0</v>
      </c>
      <c r="AR26" s="14" t="n">
        <v>0</v>
      </c>
      <c r="AS26" s="14" t="n">
        <v>0</v>
      </c>
      <c r="AT26" s="14" t="n">
        <v>0</v>
      </c>
      <c r="AU26" s="20"/>
      <c r="AV26" s="20"/>
      <c r="AW26" s="20"/>
      <c r="AY26" s="18"/>
      <c r="AZ26" s="18"/>
    </row>
    <row r="27" customFormat="false" ht="16.5" hidden="false" customHeight="false" outlineLevel="0" collapsed="false">
      <c r="A27" s="13"/>
      <c r="B27" s="13" t="s">
        <v>87</v>
      </c>
      <c r="C27" s="13"/>
      <c r="D27" s="14" t="n">
        <v>-8.951156745</v>
      </c>
      <c r="E27" s="14" t="n">
        <v>-8.101753196665</v>
      </c>
      <c r="F27" s="14" t="n">
        <v>-9.70870917592</v>
      </c>
      <c r="G27" s="14" t="n">
        <v>-7.642083169413</v>
      </c>
      <c r="H27" s="14" t="n">
        <v>-6.16709118</v>
      </c>
      <c r="I27" s="14" t="n">
        <v>-0.609699770574999</v>
      </c>
      <c r="J27" s="14" t="n">
        <v>-2.666947369425</v>
      </c>
      <c r="K27" s="14" t="n">
        <v>-2.67861708</v>
      </c>
      <c r="L27" s="14" t="n">
        <v>-2.59366258</v>
      </c>
      <c r="M27" s="14" t="n">
        <v>-3.66933742</v>
      </c>
      <c r="N27" s="14" t="n">
        <v>-5.7068</v>
      </c>
      <c r="O27" s="14" t="n">
        <v>-7.1447</v>
      </c>
      <c r="P27" s="14" t="n">
        <v>-5.2782</v>
      </c>
      <c r="Q27" s="14" t="n">
        <v>-8.8666</v>
      </c>
      <c r="R27" s="14" t="n">
        <v>-10.8517</v>
      </c>
      <c r="S27" s="14" t="n">
        <v>-9.3887</v>
      </c>
      <c r="T27" s="14" t="n">
        <v>-9.5944</v>
      </c>
      <c r="U27" s="14" t="n">
        <v>-9.9564</v>
      </c>
      <c r="V27" s="14" t="n">
        <v>-14.9139</v>
      </c>
      <c r="W27" s="14" t="n">
        <v>-10.5546</v>
      </c>
      <c r="X27" s="14" t="n">
        <v>-9.8772</v>
      </c>
      <c r="Y27" s="14" t="n">
        <v>-12.3282</v>
      </c>
      <c r="Z27" s="14" t="n">
        <v>-15.9862</v>
      </c>
      <c r="AA27" s="19"/>
      <c r="AB27" s="14" t="n">
        <v>-17.052909941665</v>
      </c>
      <c r="AC27" s="14" t="n">
        <v>-6.776790950575</v>
      </c>
      <c r="AD27" s="14" t="n">
        <v>-6.263</v>
      </c>
      <c r="AE27" s="14" t="n">
        <v>-14.1448</v>
      </c>
      <c r="AF27" s="14" t="n">
        <v>-19.5508</v>
      </c>
      <c r="AG27" s="14" t="n">
        <v>-22.2054</v>
      </c>
      <c r="AH27" s="14"/>
      <c r="AI27" s="14" t="n">
        <v>-26.761619117585</v>
      </c>
      <c r="AJ27" s="14" t="n">
        <v>-9.44373832</v>
      </c>
      <c r="AK27" s="14" t="n">
        <v>-11.9698</v>
      </c>
      <c r="AL27" s="14" t="n">
        <v>-24.9965</v>
      </c>
      <c r="AM27" s="14" t="n">
        <v>-34.4647</v>
      </c>
      <c r="AN27" s="14" t="n">
        <v>-38.1916</v>
      </c>
      <c r="AO27" s="14"/>
      <c r="AP27" s="14" t="n">
        <v>-34.403702286998</v>
      </c>
      <c r="AQ27" s="14" t="n">
        <v>-12.1223554</v>
      </c>
      <c r="AR27" s="14" t="n">
        <v>-19.1145</v>
      </c>
      <c r="AS27" s="14" t="n">
        <v>-34.3852</v>
      </c>
      <c r="AT27" s="14" t="n">
        <v>-45.0193</v>
      </c>
      <c r="AU27" s="20"/>
      <c r="AV27" s="20"/>
      <c r="AW27" s="20"/>
      <c r="AY27" s="18"/>
      <c r="AZ27" s="18"/>
    </row>
    <row r="28" customFormat="false" ht="16.5" hidden="false" customHeight="false" outlineLevel="0" collapsed="false">
      <c r="A28" s="13"/>
      <c r="B28" s="13" t="s">
        <v>88</v>
      </c>
      <c r="C28" s="13"/>
      <c r="D28" s="14" t="n">
        <v>0</v>
      </c>
      <c r="E28" s="14" t="n">
        <v>0</v>
      </c>
      <c r="F28" s="14" t="n">
        <v>0</v>
      </c>
      <c r="G28" s="14" t="n">
        <v>0</v>
      </c>
      <c r="H28" s="14" t="n">
        <v>0</v>
      </c>
      <c r="I28" s="14" t="n">
        <v>0</v>
      </c>
      <c r="J28" s="14" t="n">
        <v>0</v>
      </c>
      <c r="K28" s="14" t="n">
        <v>0</v>
      </c>
      <c r="L28" s="14" t="n">
        <v>-0.005</v>
      </c>
      <c r="M28" s="14" t="n">
        <v>0.005</v>
      </c>
      <c r="N28" s="14" t="n">
        <v>0</v>
      </c>
      <c r="O28" s="14" t="n">
        <v>0</v>
      </c>
      <c r="P28" s="14" t="n">
        <v>0</v>
      </c>
      <c r="Q28" s="14" t="n">
        <v>0</v>
      </c>
      <c r="R28" s="14" t="n">
        <v>0</v>
      </c>
      <c r="S28" s="14" t="n">
        <v>0</v>
      </c>
      <c r="T28" s="14" t="n">
        <v>0</v>
      </c>
      <c r="U28" s="14" t="n">
        <v>0</v>
      </c>
      <c r="V28" s="14" t="n">
        <v>0</v>
      </c>
      <c r="W28" s="14" t="n">
        <v>0</v>
      </c>
      <c r="X28" s="14" t="n">
        <v>0</v>
      </c>
      <c r="Y28" s="14" t="n">
        <v>0</v>
      </c>
      <c r="Z28" s="14" t="n">
        <v>0</v>
      </c>
      <c r="AA28" s="19"/>
      <c r="AB28" s="14" t="n">
        <v>0</v>
      </c>
      <c r="AC28" s="14" t="n">
        <v>0</v>
      </c>
      <c r="AD28" s="14" t="n">
        <v>0</v>
      </c>
      <c r="AE28" s="14" t="n">
        <v>0</v>
      </c>
      <c r="AF28" s="14" t="n">
        <v>0</v>
      </c>
      <c r="AG28" s="14" t="n">
        <v>0</v>
      </c>
      <c r="AH28" s="14"/>
      <c r="AI28" s="14" t="n">
        <v>0</v>
      </c>
      <c r="AJ28" s="14" t="n">
        <v>0</v>
      </c>
      <c r="AK28" s="14" t="n">
        <v>0</v>
      </c>
      <c r="AL28" s="14" t="n">
        <v>0</v>
      </c>
      <c r="AM28" s="14" t="n">
        <v>0</v>
      </c>
      <c r="AN28" s="14" t="n">
        <v>0</v>
      </c>
      <c r="AO28" s="14"/>
      <c r="AP28" s="14" t="n">
        <v>0</v>
      </c>
      <c r="AQ28" s="14" t="n">
        <v>0</v>
      </c>
      <c r="AR28" s="14" t="n">
        <v>0</v>
      </c>
      <c r="AS28" s="14" t="n">
        <v>0</v>
      </c>
      <c r="AT28" s="14" t="n">
        <v>0</v>
      </c>
      <c r="AU28" s="20"/>
      <c r="AV28" s="20"/>
      <c r="AW28" s="20"/>
      <c r="AY28" s="18"/>
      <c r="AZ28" s="18"/>
    </row>
    <row r="29" customFormat="false" ht="16.5" hidden="false" customHeight="false" outlineLevel="0" collapsed="false">
      <c r="A29" s="13"/>
      <c r="B29" s="13" t="s">
        <v>89</v>
      </c>
      <c r="C29" s="13"/>
      <c r="D29" s="14" t="n">
        <v>-16.0293428762</v>
      </c>
      <c r="E29" s="14" t="n">
        <v>-21.709899773237</v>
      </c>
      <c r="F29" s="14" t="n">
        <v>-24.122297889045</v>
      </c>
      <c r="G29" s="14" t="n">
        <v>-18.891005236047</v>
      </c>
      <c r="H29" s="14" t="n">
        <v>-15.6625583184</v>
      </c>
      <c r="I29" s="14" t="n">
        <v>-3.3398514537</v>
      </c>
      <c r="J29" s="14" t="n">
        <v>-13.2865130004</v>
      </c>
      <c r="K29" s="14" t="n">
        <v>-5.490329901</v>
      </c>
      <c r="L29" s="14" t="n">
        <v>-8.21682006</v>
      </c>
      <c r="M29" s="14" t="n">
        <v>-8.66817994</v>
      </c>
      <c r="N29" s="14" t="n">
        <v>-15.1211</v>
      </c>
      <c r="O29" s="14" t="n">
        <v>-17.432</v>
      </c>
      <c r="P29" s="14" t="n">
        <v>-13.329</v>
      </c>
      <c r="Q29" s="14" t="n">
        <v>-24.2277</v>
      </c>
      <c r="R29" s="14" t="n">
        <v>-29.9574</v>
      </c>
      <c r="S29" s="14" t="n">
        <v>-37.39</v>
      </c>
      <c r="T29" s="14" t="n">
        <v>-24.8453</v>
      </c>
      <c r="U29" s="14" t="n">
        <v>-30.4718</v>
      </c>
      <c r="V29" s="14" t="n">
        <v>-39.8799</v>
      </c>
      <c r="W29" s="14" t="n">
        <v>-30.8768</v>
      </c>
      <c r="X29" s="14" t="n">
        <v>-31.3117</v>
      </c>
      <c r="Y29" s="14" t="n">
        <v>-45.2835</v>
      </c>
      <c r="Z29" s="14" t="n">
        <v>-45.6169</v>
      </c>
      <c r="AA29" s="19"/>
      <c r="AB29" s="14" t="n">
        <v>-37.739242649437</v>
      </c>
      <c r="AC29" s="14" t="n">
        <v>-19.0024097721</v>
      </c>
      <c r="AD29" s="14" t="n">
        <v>-16.885</v>
      </c>
      <c r="AE29" s="14" t="n">
        <v>-37.5567</v>
      </c>
      <c r="AF29" s="14" t="n">
        <v>-55.3171</v>
      </c>
      <c r="AG29" s="14" t="n">
        <v>-76.5952</v>
      </c>
      <c r="AH29" s="14"/>
      <c r="AI29" s="14" t="n">
        <v>-61.861540538482</v>
      </c>
      <c r="AJ29" s="14" t="n">
        <v>-32.2889227725</v>
      </c>
      <c r="AK29" s="14" t="n">
        <v>-32.0061</v>
      </c>
      <c r="AL29" s="14" t="n">
        <v>-67.5141</v>
      </c>
      <c r="AM29" s="14" t="n">
        <v>-95.197</v>
      </c>
      <c r="AN29" s="14" t="n">
        <v>-122.2121</v>
      </c>
      <c r="AO29" s="14"/>
      <c r="AP29" s="14" t="n">
        <v>-80.752545774529</v>
      </c>
      <c r="AQ29" s="14" t="n">
        <v>-37.7792526735</v>
      </c>
      <c r="AR29" s="14" t="n">
        <v>-49.4381</v>
      </c>
      <c r="AS29" s="14" t="n">
        <v>-104.9041</v>
      </c>
      <c r="AT29" s="14" t="n">
        <v>-126.0738</v>
      </c>
      <c r="AU29" s="20"/>
      <c r="AV29" s="20"/>
      <c r="AW29" s="20"/>
      <c r="AY29" s="18"/>
      <c r="AZ29" s="18"/>
    </row>
    <row r="30" customFormat="false" ht="16.5" hidden="false" customHeight="false" outlineLevel="0" collapsed="false">
      <c r="A30" s="13"/>
      <c r="B30" s="13" t="s">
        <v>90</v>
      </c>
      <c r="C30" s="13"/>
      <c r="D30" s="14" t="n">
        <v>-55.252124455</v>
      </c>
      <c r="E30" s="14" t="n">
        <v>-48.442816726597</v>
      </c>
      <c r="F30" s="14" t="n">
        <v>-54.115588556422</v>
      </c>
      <c r="G30" s="14" t="n">
        <v>-69.139604354904</v>
      </c>
      <c r="H30" s="14" t="n">
        <v>-50.6785717944</v>
      </c>
      <c r="I30" s="14" t="n">
        <v>-19.77065119075</v>
      </c>
      <c r="J30" s="14" t="n">
        <v>-31.0274188671</v>
      </c>
      <c r="K30" s="14" t="n">
        <v>-43.8036172392</v>
      </c>
      <c r="L30" s="14" t="n">
        <v>-30.747088513</v>
      </c>
      <c r="M30" s="14" t="n">
        <v>-32.106911487</v>
      </c>
      <c r="N30" s="14" t="n">
        <v>-44.1746</v>
      </c>
      <c r="O30" s="14" t="n">
        <v>-55.8962</v>
      </c>
      <c r="P30" s="14" t="n">
        <v>-45.0635</v>
      </c>
      <c r="Q30" s="14" t="n">
        <v>-51.4322</v>
      </c>
      <c r="R30" s="14" t="n">
        <v>-64.5406</v>
      </c>
      <c r="S30" s="14" t="n">
        <v>-81.3792</v>
      </c>
      <c r="T30" s="14" t="n">
        <v>-76.0273</v>
      </c>
      <c r="U30" s="14" t="n">
        <v>-67.3263</v>
      </c>
      <c r="V30" s="14" t="n">
        <v>-89.9276</v>
      </c>
      <c r="W30" s="14" t="n">
        <v>-100.7009</v>
      </c>
      <c r="X30" s="14" t="n">
        <v>-93.1108</v>
      </c>
      <c r="Y30" s="14" t="n">
        <v>-106.2465</v>
      </c>
      <c r="Z30" s="14" t="n">
        <v>-119.37</v>
      </c>
      <c r="AA30" s="19"/>
      <c r="AB30" s="14" t="n">
        <v>-103.694941181597</v>
      </c>
      <c r="AC30" s="14" t="n">
        <v>-70.44922298515</v>
      </c>
      <c r="AD30" s="14" t="n">
        <v>-62.854</v>
      </c>
      <c r="AE30" s="14" t="n">
        <v>-96.4957</v>
      </c>
      <c r="AF30" s="14" t="n">
        <v>-143.3536</v>
      </c>
      <c r="AG30" s="14" t="n">
        <v>-199.3573</v>
      </c>
      <c r="AH30" s="14"/>
      <c r="AI30" s="14" t="n">
        <v>-157.810529738019</v>
      </c>
      <c r="AJ30" s="14" t="n">
        <v>-101.47664185225</v>
      </c>
      <c r="AK30" s="14" t="n">
        <v>-107.0286</v>
      </c>
      <c r="AL30" s="14" t="n">
        <v>-161.0363</v>
      </c>
      <c r="AM30" s="14" t="n">
        <v>-233.2812</v>
      </c>
      <c r="AN30" s="14" t="n">
        <v>-318.7273</v>
      </c>
      <c r="AO30" s="14"/>
      <c r="AP30" s="14" t="n">
        <v>-226.950134092923</v>
      </c>
      <c r="AQ30" s="14" t="n">
        <v>-145.28025909145</v>
      </c>
      <c r="AR30" s="14" t="n">
        <v>-162.9248</v>
      </c>
      <c r="AS30" s="14" t="n">
        <v>-242.4155</v>
      </c>
      <c r="AT30" s="14" t="n">
        <v>-333.9821</v>
      </c>
      <c r="AU30" s="20"/>
      <c r="AV30" s="20"/>
      <c r="AW30" s="20"/>
      <c r="AY30" s="18"/>
      <c r="AZ30" s="18"/>
    </row>
    <row r="31" customFormat="false" ht="16.5" hidden="false" customHeight="false" outlineLevel="0" collapsed="false">
      <c r="A31" s="13"/>
      <c r="B31" s="13" t="s">
        <v>91</v>
      </c>
      <c r="C31" s="13"/>
      <c r="D31" s="14" t="n">
        <v>-0.881</v>
      </c>
      <c r="E31" s="14" t="n">
        <v>-1.74</v>
      </c>
      <c r="F31" s="14" t="n">
        <v>-2.987970006858</v>
      </c>
      <c r="G31" s="14" t="n">
        <v>2.107970006858</v>
      </c>
      <c r="H31" s="14" t="n">
        <v>-0.244</v>
      </c>
      <c r="I31" s="14" t="n">
        <v>-0.018</v>
      </c>
      <c r="J31" s="14" t="n">
        <v>-0.128</v>
      </c>
      <c r="K31" s="14" t="n">
        <v>0.39</v>
      </c>
      <c r="L31" s="14" t="n">
        <v>0</v>
      </c>
      <c r="M31" s="14" t="n">
        <v>0</v>
      </c>
      <c r="N31" s="14" t="n">
        <v>0</v>
      </c>
      <c r="O31" s="14" t="n">
        <v>0</v>
      </c>
      <c r="P31" s="14" t="n">
        <v>-0.222</v>
      </c>
      <c r="Q31" s="14" t="n">
        <v>-0.314</v>
      </c>
      <c r="R31" s="14" t="n">
        <v>-0.456</v>
      </c>
      <c r="S31" s="14" t="n">
        <v>-0.3</v>
      </c>
      <c r="T31" s="14" t="n">
        <v>-0.304</v>
      </c>
      <c r="U31" s="14" t="n">
        <v>-0.479</v>
      </c>
      <c r="V31" s="14" t="n">
        <v>-0.6</v>
      </c>
      <c r="W31" s="14" t="n">
        <v>-0.472</v>
      </c>
      <c r="X31" s="14" t="n">
        <v>-0.218</v>
      </c>
      <c r="Y31" s="14" t="n">
        <v>-0.269</v>
      </c>
      <c r="Z31" s="14" t="n">
        <v>-1.053</v>
      </c>
      <c r="AA31" s="19"/>
      <c r="AB31" s="14" t="n">
        <v>-2.621</v>
      </c>
      <c r="AC31" s="14" t="n">
        <v>-0.262</v>
      </c>
      <c r="AD31" s="14" t="n">
        <v>0</v>
      </c>
      <c r="AE31" s="14" t="n">
        <v>-0.536</v>
      </c>
      <c r="AF31" s="14" t="n">
        <v>-0.783</v>
      </c>
      <c r="AG31" s="14" t="n">
        <v>-0.487</v>
      </c>
      <c r="AH31" s="14"/>
      <c r="AI31" s="14" t="n">
        <v>-5.608970006858</v>
      </c>
      <c r="AJ31" s="14" t="n">
        <v>-0.39</v>
      </c>
      <c r="AK31" s="14" t="n">
        <v>0</v>
      </c>
      <c r="AL31" s="14" t="n">
        <v>-0.992</v>
      </c>
      <c r="AM31" s="14" t="n">
        <v>-1.383</v>
      </c>
      <c r="AN31" s="14" t="n">
        <v>-1.54</v>
      </c>
      <c r="AO31" s="14"/>
      <c r="AP31" s="14" t="n">
        <v>-3.501</v>
      </c>
      <c r="AQ31" s="14" t="n">
        <v>0</v>
      </c>
      <c r="AR31" s="14" t="n">
        <v>0</v>
      </c>
      <c r="AS31" s="14" t="n">
        <v>-1.292</v>
      </c>
      <c r="AT31" s="14" t="n">
        <v>-1.855</v>
      </c>
      <c r="AU31" s="20"/>
      <c r="AV31" s="20"/>
      <c r="AW31" s="20"/>
      <c r="AY31" s="18"/>
      <c r="AZ31" s="18"/>
    </row>
    <row r="32" customFormat="false" ht="16.5" hidden="false" customHeight="false" outlineLevel="0" collapsed="false">
      <c r="A32" s="13"/>
      <c r="B32" s="13" t="s">
        <v>92</v>
      </c>
      <c r="C32" s="13"/>
      <c r="D32" s="14"/>
      <c r="E32" s="14"/>
      <c r="F32" s="14"/>
      <c r="G32" s="14"/>
      <c r="H32" s="14"/>
      <c r="I32" s="14"/>
      <c r="J32" s="14"/>
      <c r="K32" s="14"/>
      <c r="L32" s="14"/>
      <c r="M32" s="14" t="n">
        <v>-7.85</v>
      </c>
      <c r="N32" s="14" t="n">
        <v>-15.2304</v>
      </c>
      <c r="O32" s="14" t="n">
        <v>-22.923552</v>
      </c>
      <c r="P32" s="14" t="n">
        <v>-21.2434832</v>
      </c>
      <c r="Q32" s="14" t="n">
        <v>-48.8214368</v>
      </c>
      <c r="R32" s="14" t="n">
        <v>-45.711998</v>
      </c>
      <c r="S32" s="14" t="n">
        <v>-60.818457333341</v>
      </c>
      <c r="T32" s="14" t="n">
        <v>-54.960664781416</v>
      </c>
      <c r="U32" s="14" t="n">
        <v>-56.806517975584</v>
      </c>
      <c r="V32" s="14" t="n">
        <v>-52.61508265014</v>
      </c>
      <c r="W32" s="14" t="n">
        <v>-57.55394563055</v>
      </c>
      <c r="X32" s="14" t="n">
        <v>-58.4537799496</v>
      </c>
      <c r="Y32" s="14" t="n">
        <v>-63.92595719835</v>
      </c>
      <c r="Z32" s="14" t="n">
        <v>-63.88356285205</v>
      </c>
      <c r="AA32" s="19"/>
      <c r="AC32" s="14"/>
      <c r="AD32" s="14" t="n">
        <v>-7.85</v>
      </c>
      <c r="AE32" s="14" t="n">
        <v>-70.06492</v>
      </c>
      <c r="AF32" s="14" t="n">
        <v>-111.767182757</v>
      </c>
      <c r="AG32" s="14" t="n">
        <v>-122.37973714795</v>
      </c>
      <c r="AH32" s="14"/>
      <c r="AI32" s="14"/>
      <c r="AJ32" s="14"/>
      <c r="AK32" s="14" t="n">
        <v>-23.0804</v>
      </c>
      <c r="AL32" s="14" t="n">
        <v>-115.776918</v>
      </c>
      <c r="AM32" s="14" t="n">
        <v>-164.38226540714</v>
      </c>
      <c r="AN32" s="14" t="n">
        <v>-186.2633</v>
      </c>
      <c r="AO32" s="14"/>
      <c r="AP32" s="14"/>
      <c r="AQ32" s="14"/>
      <c r="AR32" s="14" t="n">
        <v>-46.003952</v>
      </c>
      <c r="AS32" s="14" t="n">
        <v>-176.595375333341</v>
      </c>
      <c r="AT32" s="14" t="n">
        <v>-221.93621103769</v>
      </c>
      <c r="AU32" s="20"/>
      <c r="AV32" s="20"/>
      <c r="AW32" s="20"/>
      <c r="AY32" s="18"/>
      <c r="AZ32" s="18"/>
    </row>
    <row r="33" customFormat="false" ht="16.5" hidden="false" customHeight="false" outlineLevel="0" collapsed="false">
      <c r="A33" s="13"/>
      <c r="B33" s="13" t="s">
        <v>93</v>
      </c>
      <c r="C33" s="13"/>
      <c r="D33" s="14" t="n">
        <v>0</v>
      </c>
      <c r="E33" s="14" t="n">
        <v>-0.193706080732</v>
      </c>
      <c r="F33" s="14" t="n">
        <v>0.814677355497</v>
      </c>
      <c r="G33" s="14" t="n">
        <v>7.245128765462</v>
      </c>
      <c r="H33" s="14" t="n">
        <v>1.130774</v>
      </c>
      <c r="I33" s="14" t="n">
        <v>0.0940867199969997</v>
      </c>
      <c r="J33" s="14" t="n">
        <v>5.550364080003</v>
      </c>
      <c r="K33" s="14" t="n">
        <v>4.6186836</v>
      </c>
      <c r="L33" s="14" t="n">
        <v>-0.0451105439</v>
      </c>
      <c r="M33" s="14" t="n">
        <v>0.6721105439</v>
      </c>
      <c r="N33" s="14" t="n">
        <v>-0.0247000000000001</v>
      </c>
      <c r="O33" s="14" t="n">
        <v>-0.08</v>
      </c>
      <c r="P33" s="14" t="n">
        <v>0.1151</v>
      </c>
      <c r="Q33" s="14" t="n">
        <v>1.4809</v>
      </c>
      <c r="R33" s="14" t="n">
        <v>0.439</v>
      </c>
      <c r="S33" s="14" t="n">
        <v>5.2832</v>
      </c>
      <c r="T33" s="14" t="n">
        <v>1.0149</v>
      </c>
      <c r="U33" s="14" t="n">
        <v>0.0673000000000001</v>
      </c>
      <c r="V33" s="14" t="n">
        <v>0.1361</v>
      </c>
      <c r="W33" s="14" t="n">
        <v>0.8478</v>
      </c>
      <c r="X33" s="14" t="n">
        <v>4.5435</v>
      </c>
      <c r="Y33" s="14" t="n">
        <v>0.1428</v>
      </c>
      <c r="Z33" s="14" t="n">
        <v>3.3575</v>
      </c>
      <c r="AA33" s="19"/>
      <c r="AB33" s="14" t="n">
        <v>-0.193706080732</v>
      </c>
      <c r="AC33" s="14" t="n">
        <v>1.224860719997</v>
      </c>
      <c r="AD33" s="14" t="n">
        <v>0.627</v>
      </c>
      <c r="AE33" s="14" t="n">
        <v>1.596</v>
      </c>
      <c r="AF33" s="14" t="n">
        <v>1.0822</v>
      </c>
      <c r="AG33" s="14" t="n">
        <v>4.6863</v>
      </c>
      <c r="AH33" s="14"/>
      <c r="AI33" s="14" t="n">
        <v>0.620971274765</v>
      </c>
      <c r="AJ33" s="14" t="n">
        <v>6.7752248</v>
      </c>
      <c r="AK33" s="14" t="n">
        <v>0.6023</v>
      </c>
      <c r="AL33" s="14" t="n">
        <v>2.035</v>
      </c>
      <c r="AM33" s="14" t="n">
        <v>1.2183</v>
      </c>
      <c r="AN33" s="14" t="n">
        <v>8.0438</v>
      </c>
      <c r="AO33" s="14"/>
      <c r="AP33" s="14" t="n">
        <v>7.866100040227</v>
      </c>
      <c r="AQ33" s="14" t="n">
        <v>11.3939084</v>
      </c>
      <c r="AR33" s="14" t="n">
        <v>0.5223</v>
      </c>
      <c r="AS33" s="14" t="n">
        <v>7.3182</v>
      </c>
      <c r="AT33" s="14" t="n">
        <v>2.0661</v>
      </c>
      <c r="AU33" s="20"/>
      <c r="AV33" s="20"/>
      <c r="AW33" s="20"/>
      <c r="AY33" s="18"/>
      <c r="AZ33" s="18"/>
    </row>
    <row r="34" customFormat="false" ht="16.5" hidden="false" customHeight="false" outlineLevel="0" collapsed="false">
      <c r="A34" s="13"/>
      <c r="B34" s="13" t="s">
        <v>94</v>
      </c>
      <c r="C34" s="13"/>
      <c r="D34" s="14" t="n">
        <v>-32.6289743170001</v>
      </c>
      <c r="E34" s="14" t="n">
        <v>-28.9453704328399</v>
      </c>
      <c r="F34" s="14" t="n">
        <v>-36.331858235368</v>
      </c>
      <c r="G34" s="14" t="n">
        <v>-33.172651511263</v>
      </c>
      <c r="H34" s="14" t="n">
        <v>-30.7312556024</v>
      </c>
      <c r="I34" s="14" t="n">
        <v>-25.577028724946</v>
      </c>
      <c r="J34" s="14" t="n">
        <v>-18.403008344554</v>
      </c>
      <c r="K34" s="14" t="n">
        <v>-20.2807011899</v>
      </c>
      <c r="L34" s="14" t="n">
        <v>-22.66401288035</v>
      </c>
      <c r="M34" s="14" t="n">
        <v>-15.81198711965</v>
      </c>
      <c r="N34" s="14" t="n">
        <v>-26.5463</v>
      </c>
      <c r="O34" s="14" t="n">
        <v>-30.5362</v>
      </c>
      <c r="P34" s="14" t="n">
        <v>-31.5756</v>
      </c>
      <c r="Q34" s="14" t="n">
        <v>-33.7894</v>
      </c>
      <c r="R34" s="14" t="n">
        <v>-51.890282</v>
      </c>
      <c r="S34" s="14" t="n">
        <v>-59.688642666659</v>
      </c>
      <c r="T34" s="14" t="n">
        <v>-42.634535218584</v>
      </c>
      <c r="U34" s="14" t="n">
        <v>-41.142982024416</v>
      </c>
      <c r="V34" s="14" t="n">
        <v>-49.43631734986</v>
      </c>
      <c r="W34" s="14" t="n">
        <v>-64.96375436945</v>
      </c>
      <c r="X34" s="14" t="n">
        <v>-46.3081200504</v>
      </c>
      <c r="Y34" s="14" t="n">
        <v>-54.12074280165</v>
      </c>
      <c r="Z34" s="14" t="n">
        <v>-60.84623714795</v>
      </c>
      <c r="AA34" s="19"/>
      <c r="AB34" s="14" t="n">
        <v>-61.57434474984</v>
      </c>
      <c r="AC34" s="14" t="n">
        <v>-56.308284327346</v>
      </c>
      <c r="AD34" s="14" t="n">
        <v>-38.476</v>
      </c>
      <c r="AE34" s="14" t="n">
        <v>-65.365</v>
      </c>
      <c r="AF34" s="14" t="n">
        <v>-83.777517243</v>
      </c>
      <c r="AG34" s="14" t="n">
        <v>-100.42886285205</v>
      </c>
      <c r="AH34" s="14"/>
      <c r="AI34" s="14" t="n">
        <v>-97.906202985208</v>
      </c>
      <c r="AJ34" s="14" t="n">
        <v>-74.7112926719</v>
      </c>
      <c r="AK34" s="14" t="n">
        <v>-65.0223</v>
      </c>
      <c r="AL34" s="14" t="n">
        <v>-117.255282</v>
      </c>
      <c r="AM34" s="14" t="n">
        <v>-133.21383459286</v>
      </c>
      <c r="AN34" s="14" t="n">
        <v>-161.2751</v>
      </c>
      <c r="AO34" s="14"/>
      <c r="AP34" s="14" t="n">
        <v>-131.078854496471</v>
      </c>
      <c r="AQ34" s="14" t="n">
        <v>-94.9919938618</v>
      </c>
      <c r="AR34" s="14" t="n">
        <v>-95.5585</v>
      </c>
      <c r="AS34" s="14" t="n">
        <v>-176.943924666659</v>
      </c>
      <c r="AT34" s="14" t="n">
        <v>-198.17758896231</v>
      </c>
      <c r="AU34" s="20"/>
      <c r="AV34" s="20"/>
      <c r="AW34" s="20"/>
      <c r="AY34" s="18"/>
      <c r="AZ34" s="18"/>
    </row>
    <row r="35" customFormat="false" ht="16.5" hidden="false" customHeight="false" outlineLevel="0" collapsed="false">
      <c r="C35" s="13"/>
      <c r="D35" s="14"/>
      <c r="E35" s="14"/>
      <c r="F35" s="14"/>
      <c r="G35" s="14"/>
      <c r="H35" s="14"/>
      <c r="I35" s="14"/>
      <c r="J35" s="14"/>
      <c r="K35" s="14"/>
      <c r="L35" s="14"/>
      <c r="M35" s="14"/>
      <c r="N35" s="14"/>
      <c r="O35" s="14"/>
      <c r="P35" s="14"/>
      <c r="Q35" s="14"/>
      <c r="R35" s="14"/>
      <c r="S35" s="14"/>
      <c r="T35" s="14"/>
      <c r="U35" s="14"/>
      <c r="V35" s="14"/>
      <c r="W35" s="14"/>
      <c r="X35" s="14"/>
      <c r="Y35" s="14"/>
      <c r="Z35" s="14"/>
      <c r="AA35" s="19"/>
      <c r="AC35" s="14"/>
      <c r="AD35" s="14"/>
      <c r="AE35" s="14"/>
      <c r="AF35" s="14"/>
      <c r="AG35" s="14"/>
      <c r="AH35" s="14"/>
      <c r="AI35" s="14"/>
      <c r="AJ35" s="14"/>
      <c r="AK35" s="14"/>
      <c r="AL35" s="14"/>
      <c r="AM35" s="14"/>
      <c r="AN35" s="14"/>
      <c r="AO35" s="14"/>
      <c r="AP35" s="14"/>
      <c r="AQ35" s="14"/>
      <c r="AR35" s="14"/>
      <c r="AS35" s="14"/>
      <c r="AT35" s="14"/>
      <c r="AU35" s="20"/>
      <c r="AV35" s="20"/>
      <c r="AW35" s="20"/>
      <c r="AY35" s="18"/>
      <c r="AZ35" s="18"/>
    </row>
    <row r="36" s="18" customFormat="true" ht="16.5" hidden="false" customHeight="false" outlineLevel="0" collapsed="false">
      <c r="A36" s="21"/>
      <c r="B36" s="21" t="s">
        <v>95</v>
      </c>
      <c r="C36" s="13"/>
      <c r="D36" s="22" t="n">
        <v>37.1866586180399</v>
      </c>
      <c r="E36" s="22" t="n">
        <v>79.4386255350742</v>
      </c>
      <c r="F36" s="22" t="n">
        <v>117.747962585924</v>
      </c>
      <c r="G36" s="22" t="n">
        <v>46.0422322716697</v>
      </c>
      <c r="H36" s="22" t="n">
        <v>16.1222989878</v>
      </c>
      <c r="I36" s="22" t="n">
        <v>-25.770017234714</v>
      </c>
      <c r="J36" s="22" t="n">
        <v>26.568424775664</v>
      </c>
      <c r="K36" s="22" t="n">
        <v>5.70418552700002</v>
      </c>
      <c r="L36" s="22" t="n">
        <v>-3.70437866725</v>
      </c>
      <c r="M36" s="22" t="n">
        <v>27.92737866725</v>
      </c>
      <c r="N36" s="22" t="n">
        <v>93.0024999999999</v>
      </c>
      <c r="O36" s="22" t="n">
        <v>32.3195480000001</v>
      </c>
      <c r="P36" s="22" t="n">
        <v>32.5642168</v>
      </c>
      <c r="Q36" s="22" t="n">
        <v>96.4193632</v>
      </c>
      <c r="R36" s="22" t="n">
        <v>137.96132</v>
      </c>
      <c r="S36" s="22" t="n">
        <v>55.1946000000001</v>
      </c>
      <c r="T36" s="22" t="n">
        <v>43.6654</v>
      </c>
      <c r="U36" s="22" t="n">
        <v>103.0434</v>
      </c>
      <c r="V36" s="22" t="n">
        <v>174.5558</v>
      </c>
      <c r="W36" s="22" t="n">
        <v>63.4446000000004</v>
      </c>
      <c r="X36" s="22" t="n">
        <v>86.0244000000001</v>
      </c>
      <c r="Y36" s="22" t="n">
        <v>129.3348</v>
      </c>
      <c r="Z36" s="22" t="n">
        <v>195.9828</v>
      </c>
      <c r="AA36" s="19"/>
      <c r="AB36" s="22" t="n">
        <v>116.625284153114</v>
      </c>
      <c r="AC36" s="22" t="n">
        <v>-9.64771824691403</v>
      </c>
      <c r="AD36" s="22" t="n">
        <v>24.223</v>
      </c>
      <c r="AE36" s="22" t="n">
        <v>128.98358</v>
      </c>
      <c r="AF36" s="22" t="n">
        <v>146.7088</v>
      </c>
      <c r="AG36" s="23" t="n">
        <v>215.3592</v>
      </c>
      <c r="AH36" s="22"/>
      <c r="AI36" s="22" t="n">
        <v>234.373246739038</v>
      </c>
      <c r="AJ36" s="22" t="n">
        <v>16.92070652875</v>
      </c>
      <c r="AK36" s="22" t="n">
        <v>117.2255</v>
      </c>
      <c r="AL36" s="22" t="n">
        <v>266.9449</v>
      </c>
      <c r="AM36" s="22" t="n">
        <v>321.2646</v>
      </c>
      <c r="AN36" s="22" t="n">
        <v>411.342</v>
      </c>
      <c r="AO36" s="22"/>
      <c r="AP36" s="22" t="n">
        <v>280.415479010708</v>
      </c>
      <c r="AQ36" s="22" t="n">
        <v>22.62489205575</v>
      </c>
      <c r="AR36" s="22" t="n">
        <v>149.545048</v>
      </c>
      <c r="AS36" s="22" t="n">
        <v>322.1395</v>
      </c>
      <c r="AT36" s="22" t="n">
        <v>384.7092</v>
      </c>
      <c r="AU36" s="20"/>
      <c r="AV36" s="20"/>
      <c r="AW36" s="20"/>
      <c r="AX36" s="12"/>
    </row>
    <row r="37" customFormat="false" ht="16.5" hidden="false" customHeight="false" outlineLevel="0" collapsed="false">
      <c r="C37" s="13"/>
      <c r="D37" s="14"/>
      <c r="E37" s="14"/>
      <c r="F37" s="14"/>
      <c r="G37" s="14"/>
      <c r="H37" s="14"/>
      <c r="I37" s="14"/>
      <c r="J37" s="14"/>
      <c r="K37" s="14"/>
      <c r="L37" s="14"/>
      <c r="M37" s="14"/>
      <c r="N37" s="14"/>
      <c r="O37" s="14"/>
      <c r="P37" s="14"/>
      <c r="Q37" s="14"/>
      <c r="R37" s="14"/>
      <c r="S37" s="14"/>
      <c r="T37" s="14"/>
      <c r="U37" s="14"/>
      <c r="V37" s="14"/>
      <c r="W37" s="14"/>
      <c r="X37" s="14"/>
      <c r="Y37" s="14"/>
      <c r="Z37" s="14"/>
      <c r="AA37" s="19"/>
      <c r="AC37" s="14"/>
      <c r="AD37" s="14"/>
      <c r="AE37" s="14"/>
      <c r="AF37" s="14"/>
      <c r="AG37" s="14"/>
      <c r="AH37" s="14"/>
      <c r="AI37" s="14"/>
      <c r="AJ37" s="14"/>
      <c r="AK37" s="14"/>
      <c r="AL37" s="14"/>
      <c r="AM37" s="14"/>
      <c r="AN37" s="14"/>
      <c r="AO37" s="14"/>
      <c r="AP37" s="14"/>
      <c r="AQ37" s="14"/>
      <c r="AR37" s="14"/>
      <c r="AS37" s="14"/>
      <c r="AT37" s="14"/>
      <c r="AU37" s="20"/>
      <c r="AV37" s="20"/>
      <c r="AW37" s="20"/>
      <c r="AY37" s="18"/>
      <c r="AZ37" s="18"/>
    </row>
    <row r="38" customFormat="false" ht="16.5" hidden="false" customHeight="false" outlineLevel="0" collapsed="false">
      <c r="A38" s="13"/>
      <c r="B38" s="13" t="s">
        <v>96</v>
      </c>
      <c r="C38" s="13"/>
      <c r="D38" s="14" t="n">
        <v>-10.6263782396708</v>
      </c>
      <c r="E38" s="14" t="n">
        <v>15.3439986054317</v>
      </c>
      <c r="F38" s="14" t="n">
        <v>35.2410959760702</v>
      </c>
      <c r="G38" s="14" t="n">
        <v>-6.51279723146931</v>
      </c>
      <c r="H38" s="14" t="n">
        <v>-19.59176377202</v>
      </c>
      <c r="I38" s="14" t="n">
        <v>-25.7659481319132</v>
      </c>
      <c r="J38" s="14" t="n">
        <v>-13.7501688689168</v>
      </c>
      <c r="K38" s="14" t="n">
        <v>-17.68038197422</v>
      </c>
      <c r="L38" s="14" t="n">
        <v>-19.3266311162</v>
      </c>
      <c r="M38" s="14" t="n">
        <v>-11.4543688838</v>
      </c>
      <c r="N38" s="14" t="n">
        <v>18.4905</v>
      </c>
      <c r="O38" s="14" t="n">
        <v>-10.4576</v>
      </c>
      <c r="P38" s="14" t="n">
        <v>-5.6306</v>
      </c>
      <c r="Q38" s="14" t="n">
        <v>11.1874</v>
      </c>
      <c r="R38" s="14" t="n">
        <v>41.6178</v>
      </c>
      <c r="S38" s="14" t="n">
        <v>5.70570000000001</v>
      </c>
      <c r="T38" s="14" t="n">
        <v>-13.3798</v>
      </c>
      <c r="U38" s="14" t="n">
        <v>22.0163</v>
      </c>
      <c r="V38" s="14" t="n">
        <v>68.9394</v>
      </c>
      <c r="W38" s="14" t="n">
        <v>73.3754</v>
      </c>
      <c r="X38" s="14" t="n">
        <v>-5.3893</v>
      </c>
      <c r="Y38" s="14" t="n">
        <v>11.6549</v>
      </c>
      <c r="Z38" s="14" t="n">
        <v>36.1597</v>
      </c>
      <c r="AA38" s="19"/>
      <c r="AB38" s="14" t="n">
        <v>4.71762036576088</v>
      </c>
      <c r="AC38" s="14" t="n">
        <v>-45.3577119039332</v>
      </c>
      <c r="AD38" s="14" t="n">
        <v>-30.781</v>
      </c>
      <c r="AE38" s="14" t="n">
        <v>5.5568</v>
      </c>
      <c r="AF38" s="14" t="n">
        <v>8.6365</v>
      </c>
      <c r="AG38" s="14" t="n">
        <v>6.2656</v>
      </c>
      <c r="AH38" s="14"/>
      <c r="AI38" s="14" t="n">
        <v>39.9587163418311</v>
      </c>
      <c r="AJ38" s="14" t="n">
        <v>-59.10788077285</v>
      </c>
      <c r="AK38" s="14" t="n">
        <v>-12.2905</v>
      </c>
      <c r="AL38" s="14" t="n">
        <v>47.1746</v>
      </c>
      <c r="AM38" s="14" t="n">
        <v>77.5759</v>
      </c>
      <c r="AN38" s="14" t="n">
        <v>42.4253</v>
      </c>
      <c r="AO38" s="14"/>
      <c r="AP38" s="14" t="n">
        <v>33.4459191103617</v>
      </c>
      <c r="AQ38" s="14" t="n">
        <v>-76.78826274707</v>
      </c>
      <c r="AR38" s="14" t="n">
        <v>-22.7481</v>
      </c>
      <c r="AS38" s="14" t="n">
        <v>52.8803</v>
      </c>
      <c r="AT38" s="14" t="n">
        <v>150.9513</v>
      </c>
      <c r="AU38" s="20"/>
      <c r="AV38" s="20"/>
      <c r="AW38" s="20"/>
      <c r="AY38" s="18"/>
      <c r="AZ38" s="18"/>
    </row>
    <row r="39" customFormat="false" ht="16.5" hidden="false" customHeight="false" outlineLevel="0" collapsed="false">
      <c r="A39" s="13"/>
      <c r="B39" s="13" t="s">
        <v>97</v>
      </c>
      <c r="C39" s="13"/>
      <c r="D39" s="14" t="n">
        <v>-17.82956764489</v>
      </c>
      <c r="E39" s="14" t="n">
        <v>-26.994657956179</v>
      </c>
      <c r="F39" s="14" t="n">
        <v>-29.131907308136</v>
      </c>
      <c r="G39" s="14" t="n">
        <v>-25.375390138644</v>
      </c>
      <c r="H39" s="14" t="n">
        <v>-16.3064087184</v>
      </c>
      <c r="I39" s="14" t="n">
        <v>-8.866595301701</v>
      </c>
      <c r="J39" s="14" t="n">
        <v>-16.798410788399</v>
      </c>
      <c r="K39" s="14" t="n">
        <v>-54.2550008</v>
      </c>
      <c r="L39" s="14" t="n">
        <v>-10.237042331</v>
      </c>
      <c r="M39" s="14" t="n">
        <v>-18.469957669</v>
      </c>
      <c r="N39" s="14" t="n">
        <v>-26.018</v>
      </c>
      <c r="O39" s="14" t="n">
        <v>-21.9213</v>
      </c>
      <c r="P39" s="14" t="n">
        <v>-17.2269</v>
      </c>
      <c r="Q39" s="14" t="n">
        <v>-16.1633</v>
      </c>
      <c r="R39" s="14" t="n">
        <v>-37.0413</v>
      </c>
      <c r="S39" s="14" t="n">
        <v>-25.1398</v>
      </c>
      <c r="T39" s="14" t="n">
        <v>-21.6445</v>
      </c>
      <c r="U39" s="14" t="n">
        <v>-29.5037</v>
      </c>
      <c r="V39" s="14" t="n">
        <v>-48.1922</v>
      </c>
      <c r="W39" s="14" t="n">
        <v>-38.3322</v>
      </c>
      <c r="X39" s="14" t="n">
        <v>-30.3304</v>
      </c>
      <c r="Y39" s="14" t="n">
        <v>-38.8846</v>
      </c>
      <c r="Z39" s="14" t="n">
        <v>-49.0448</v>
      </c>
      <c r="AA39" s="19"/>
      <c r="AB39" s="14" t="n">
        <v>-44.824225601069</v>
      </c>
      <c r="AC39" s="14" t="n">
        <v>-25.173004020101</v>
      </c>
      <c r="AD39" s="14" t="n">
        <v>-28.707</v>
      </c>
      <c r="AE39" s="14" t="n">
        <v>-33.3902</v>
      </c>
      <c r="AF39" s="14" t="n">
        <v>-51.1482</v>
      </c>
      <c r="AG39" s="14" t="n">
        <v>-69.215</v>
      </c>
      <c r="AH39" s="14"/>
      <c r="AI39" s="14" t="n">
        <v>-73.956132909205</v>
      </c>
      <c r="AJ39" s="14" t="n">
        <v>-41.9714148085</v>
      </c>
      <c r="AK39" s="14" t="n">
        <v>-54.725</v>
      </c>
      <c r="AL39" s="14" t="n">
        <v>-70.4315</v>
      </c>
      <c r="AM39" s="14" t="n">
        <v>-99.3404</v>
      </c>
      <c r="AN39" s="14" t="n">
        <v>-118.2598</v>
      </c>
      <c r="AO39" s="14"/>
      <c r="AP39" s="14" t="n">
        <v>-99.331523047849</v>
      </c>
      <c r="AQ39" s="14" t="n">
        <v>-96.2264156085</v>
      </c>
      <c r="AR39" s="14" t="n">
        <v>-76.6463</v>
      </c>
      <c r="AS39" s="14" t="n">
        <v>-95.5713</v>
      </c>
      <c r="AT39" s="14" t="n">
        <v>-137.6726</v>
      </c>
      <c r="AU39" s="20"/>
      <c r="AV39" s="20"/>
      <c r="AW39" s="20"/>
      <c r="AY39" s="18"/>
      <c r="AZ39" s="18"/>
    </row>
    <row r="40" customFormat="false" ht="16.5" hidden="false" customHeight="false" outlineLevel="0" collapsed="false">
      <c r="A40" s="13"/>
      <c r="B40" s="13"/>
      <c r="C40" s="13"/>
      <c r="D40" s="14"/>
      <c r="E40" s="14"/>
      <c r="F40" s="14"/>
      <c r="G40" s="14"/>
      <c r="H40" s="14"/>
      <c r="I40" s="14"/>
      <c r="J40" s="14"/>
      <c r="K40" s="14"/>
      <c r="L40" s="14"/>
      <c r="M40" s="14"/>
      <c r="N40" s="14"/>
      <c r="O40" s="14"/>
      <c r="P40" s="24"/>
      <c r="Q40" s="24"/>
      <c r="R40" s="24"/>
      <c r="S40" s="24"/>
      <c r="T40" s="14"/>
      <c r="U40" s="14"/>
      <c r="V40" s="14"/>
      <c r="W40" s="14"/>
      <c r="X40" s="14"/>
      <c r="Y40" s="14"/>
      <c r="Z40" s="14"/>
      <c r="AA40" s="19"/>
      <c r="AC40" s="14"/>
      <c r="AD40" s="14"/>
      <c r="AE40" s="24"/>
      <c r="AF40" s="14"/>
      <c r="AG40" s="14"/>
      <c r="AH40" s="14"/>
      <c r="AI40" s="14"/>
      <c r="AJ40" s="14"/>
      <c r="AK40" s="14"/>
      <c r="AL40" s="14"/>
      <c r="AM40" s="14"/>
      <c r="AN40" s="14"/>
      <c r="AO40" s="14"/>
      <c r="AP40" s="14"/>
      <c r="AQ40" s="14"/>
      <c r="AR40" s="24"/>
      <c r="AS40" s="24"/>
      <c r="AT40" s="24"/>
      <c r="AU40" s="20"/>
      <c r="AV40" s="20"/>
      <c r="AW40" s="20"/>
      <c r="AY40" s="18"/>
      <c r="AZ40" s="18"/>
    </row>
    <row r="41" s="18" customFormat="true" ht="16.5" hidden="false" customHeight="false" outlineLevel="0" collapsed="false">
      <c r="A41" s="21"/>
      <c r="B41" s="21" t="s">
        <v>98</v>
      </c>
      <c r="C41" s="13"/>
      <c r="D41" s="22" t="n">
        <v>8.7307127334791</v>
      </c>
      <c r="E41" s="22" t="n">
        <v>67.7879661843269</v>
      </c>
      <c r="F41" s="22" t="n">
        <v>123.857151253858</v>
      </c>
      <c r="G41" s="22" t="n">
        <v>14.1540449015563</v>
      </c>
      <c r="H41" s="22" t="n">
        <v>-19.77587350262</v>
      </c>
      <c r="I41" s="22" t="n">
        <v>-60.4025606683283</v>
      </c>
      <c r="J41" s="22" t="n">
        <v>-3.98015488165173</v>
      </c>
      <c r="K41" s="22" t="n">
        <v>-66.23119724722</v>
      </c>
      <c r="L41" s="22" t="n">
        <v>-33.26805211445</v>
      </c>
      <c r="M41" s="22" t="n">
        <v>-1.99694788554998</v>
      </c>
      <c r="N41" s="22" t="n">
        <v>85.4749999999999</v>
      </c>
      <c r="O41" s="22" t="n">
        <v>-0.0593519999998549</v>
      </c>
      <c r="P41" s="22" t="n">
        <v>9.70671680000002</v>
      </c>
      <c r="Q41" s="22" t="n">
        <v>91.4434632</v>
      </c>
      <c r="R41" s="22" t="n">
        <v>142.53782</v>
      </c>
      <c r="S41" s="22" t="n">
        <v>35.7605000000001</v>
      </c>
      <c r="T41" s="22" t="n">
        <v>8.64110000000003</v>
      </c>
      <c r="U41" s="22" t="n">
        <v>95.5559999999999</v>
      </c>
      <c r="V41" s="22" t="n">
        <v>195.303</v>
      </c>
      <c r="W41" s="22" t="n">
        <v>98.4878000000003</v>
      </c>
      <c r="X41" s="22" t="n">
        <v>50.3047000000001</v>
      </c>
      <c r="Y41" s="22" t="n">
        <v>102.1051</v>
      </c>
      <c r="Z41" s="22" t="n">
        <v>183.0977</v>
      </c>
      <c r="AA41" s="19"/>
      <c r="AB41" s="22" t="n">
        <v>76.518678917806</v>
      </c>
      <c r="AC41" s="22" t="n">
        <v>-80.1784341709483</v>
      </c>
      <c r="AD41" s="22" t="n">
        <v>-35.265</v>
      </c>
      <c r="AE41" s="22" t="n">
        <v>101.15018</v>
      </c>
      <c r="AF41" s="22" t="n">
        <v>104.1971</v>
      </c>
      <c r="AG41" s="23" t="n">
        <v>152.4098</v>
      </c>
      <c r="AH41" s="22"/>
      <c r="AI41" s="22" t="n">
        <v>200.375830171664</v>
      </c>
      <c r="AJ41" s="22" t="n">
        <v>-84.1585890526</v>
      </c>
      <c r="AK41" s="22" t="n">
        <v>50.2099999999999</v>
      </c>
      <c r="AL41" s="22" t="n">
        <v>243.688</v>
      </c>
      <c r="AM41" s="22" t="n">
        <v>299.5001</v>
      </c>
      <c r="AN41" s="22" t="n">
        <v>335.5075</v>
      </c>
      <c r="AO41" s="22"/>
      <c r="AP41" s="22" t="n">
        <v>214.529875073221</v>
      </c>
      <c r="AQ41" s="22" t="n">
        <v>-150.38978629982</v>
      </c>
      <c r="AR41" s="22" t="n">
        <v>50.1506480000001</v>
      </c>
      <c r="AS41" s="22" t="n">
        <v>279.4485</v>
      </c>
      <c r="AT41" s="22" t="n">
        <v>397.9879</v>
      </c>
      <c r="AU41" s="20"/>
      <c r="AV41" s="20"/>
      <c r="AW41" s="20"/>
      <c r="AX41" s="12"/>
    </row>
    <row r="42" customFormat="false" ht="16.5" hidden="false" customHeight="false" outlineLevel="0" collapsed="false">
      <c r="A42" s="13"/>
      <c r="B42" s="13"/>
      <c r="C42" s="13"/>
      <c r="D42" s="14"/>
      <c r="E42" s="14"/>
      <c r="F42" s="14"/>
      <c r="G42" s="14"/>
      <c r="H42" s="14"/>
      <c r="I42" s="14"/>
      <c r="J42" s="14"/>
      <c r="K42" s="14"/>
      <c r="L42" s="14"/>
      <c r="M42" s="14"/>
      <c r="N42" s="14"/>
      <c r="O42" s="14"/>
      <c r="P42" s="14"/>
      <c r="Q42" s="14"/>
      <c r="R42" s="14"/>
      <c r="S42" s="14"/>
      <c r="T42" s="14"/>
      <c r="U42" s="14"/>
      <c r="V42" s="14"/>
      <c r="W42" s="14"/>
      <c r="X42" s="14"/>
      <c r="Y42" s="14"/>
      <c r="Z42" s="14"/>
      <c r="AA42" s="19"/>
      <c r="AC42" s="14"/>
      <c r="AD42" s="14"/>
      <c r="AE42" s="14"/>
      <c r="AF42" s="14"/>
      <c r="AG42" s="14"/>
      <c r="AH42" s="14"/>
      <c r="AI42" s="14"/>
      <c r="AJ42" s="14"/>
      <c r="AK42" s="14"/>
      <c r="AL42" s="14"/>
      <c r="AM42" s="14"/>
      <c r="AN42" s="14"/>
      <c r="AO42" s="14"/>
      <c r="AP42" s="14"/>
      <c r="AQ42" s="14"/>
      <c r="AR42" s="14"/>
      <c r="AS42" s="14"/>
      <c r="AT42" s="14"/>
      <c r="AU42" s="20"/>
      <c r="AV42" s="20"/>
      <c r="AW42" s="20"/>
      <c r="AY42" s="18"/>
      <c r="AZ42" s="18"/>
    </row>
    <row r="43" customFormat="false" ht="16.5" hidden="false" customHeight="false" outlineLevel="0" collapsed="false">
      <c r="A43" s="13"/>
      <c r="B43" s="13" t="s">
        <v>99</v>
      </c>
      <c r="C43" s="13"/>
      <c r="D43" s="14" t="n">
        <v>-12.22983053658</v>
      </c>
      <c r="E43" s="14" t="n">
        <v>-15.749989326854</v>
      </c>
      <c r="F43" s="14" t="n">
        <v>-12.374406554081</v>
      </c>
      <c r="G43" s="14" t="n">
        <v>-16.143747677957</v>
      </c>
      <c r="H43" s="14" t="n">
        <v>-11.3552515048</v>
      </c>
      <c r="I43" s="14" t="n">
        <v>-13.615144264066</v>
      </c>
      <c r="J43" s="14" t="n">
        <v>-11.297505361884</v>
      </c>
      <c r="K43" s="14" t="n">
        <v>-19.86311395485</v>
      </c>
      <c r="L43" s="14" t="n">
        <v>-35.45987832875</v>
      </c>
      <c r="M43" s="14" t="n">
        <v>-16.35012167125</v>
      </c>
      <c r="N43" s="14" t="n">
        <v>-10.518</v>
      </c>
      <c r="O43" s="14" t="n">
        <v>-15.4088</v>
      </c>
      <c r="P43" s="14" t="n">
        <v>-12.0868</v>
      </c>
      <c r="Q43" s="14" t="n">
        <v>-16.814</v>
      </c>
      <c r="R43" s="14" t="n">
        <v>-13.9443</v>
      </c>
      <c r="S43" s="14" t="n">
        <v>-22.9024</v>
      </c>
      <c r="T43" s="14" t="n">
        <v>-23.4982</v>
      </c>
      <c r="U43" s="14" t="n">
        <v>-18.6663</v>
      </c>
      <c r="V43" s="14" t="n">
        <v>-23.2473</v>
      </c>
      <c r="W43" s="14" t="n">
        <v>-17.5467</v>
      </c>
      <c r="X43" s="14" t="n">
        <v>-22.9857</v>
      </c>
      <c r="Y43" s="14" t="n">
        <v>-10.832</v>
      </c>
      <c r="Z43" s="14" t="n">
        <v>-25.9779</v>
      </c>
      <c r="AA43" s="19"/>
      <c r="AB43" s="14" t="n">
        <v>-27.979819863434</v>
      </c>
      <c r="AC43" s="14" t="n">
        <v>-24.970395768866</v>
      </c>
      <c r="AD43" s="14" t="n">
        <v>-51.81</v>
      </c>
      <c r="AE43" s="14" t="n">
        <v>-28.9008</v>
      </c>
      <c r="AF43" s="14" t="n">
        <v>-42.1645</v>
      </c>
      <c r="AG43" s="14" t="n">
        <v>-33.8177</v>
      </c>
      <c r="AH43" s="14"/>
      <c r="AI43" s="14" t="n">
        <v>-40.354226417515</v>
      </c>
      <c r="AJ43" s="14" t="n">
        <v>-36.26790113075</v>
      </c>
      <c r="AK43" s="14" t="n">
        <v>-62.328</v>
      </c>
      <c r="AL43" s="14" t="n">
        <v>-42.8451</v>
      </c>
      <c r="AM43" s="14" t="n">
        <v>-65.4118</v>
      </c>
      <c r="AN43" s="14" t="n">
        <v>-59.7956</v>
      </c>
      <c r="AO43" s="14"/>
      <c r="AP43" s="14" t="n">
        <v>-56.497974095472</v>
      </c>
      <c r="AQ43" s="14" t="n">
        <v>-56.1310150856</v>
      </c>
      <c r="AR43" s="14" t="n">
        <v>-77.7368</v>
      </c>
      <c r="AS43" s="14" t="n">
        <v>-65.7475</v>
      </c>
      <c r="AT43" s="14" t="n">
        <v>-82.9585</v>
      </c>
      <c r="AU43" s="20"/>
      <c r="AV43" s="20"/>
      <c r="AW43" s="20"/>
      <c r="AY43" s="18"/>
      <c r="AZ43" s="18"/>
    </row>
    <row r="44" customFormat="false" ht="16.5" hidden="false" customHeight="false" outlineLevel="0" collapsed="false">
      <c r="A44" s="13"/>
      <c r="B44" s="13" t="s">
        <v>100</v>
      </c>
      <c r="C44" s="13"/>
      <c r="D44" s="14" t="n">
        <v>-7.787</v>
      </c>
      <c r="E44" s="14" t="n">
        <v>-8.207903384136</v>
      </c>
      <c r="F44" s="14" t="n">
        <v>-8.178100249784</v>
      </c>
      <c r="G44" s="14" t="n">
        <v>-8.22099636608</v>
      </c>
      <c r="H44" s="14" t="n">
        <v>-7.699</v>
      </c>
      <c r="I44" s="14" t="n">
        <v>-9.141680053993</v>
      </c>
      <c r="J44" s="14" t="n">
        <v>-8.532647946007</v>
      </c>
      <c r="K44" s="14" t="n">
        <v>-8.4981412</v>
      </c>
      <c r="L44" s="14" t="n">
        <v>140.493725</v>
      </c>
      <c r="M44" s="14" t="n">
        <v>-8.698725</v>
      </c>
      <c r="N44" s="14" t="n">
        <v>-8.54599999999999</v>
      </c>
      <c r="O44" s="14" t="n">
        <v>-10.3666</v>
      </c>
      <c r="P44" s="14" t="n">
        <v>-9.5882</v>
      </c>
      <c r="Q44" s="14" t="n">
        <v>-8.2778</v>
      </c>
      <c r="R44" s="14" t="n">
        <v>-10.2242</v>
      </c>
      <c r="S44" s="14" t="n">
        <v>-12.0279</v>
      </c>
      <c r="T44" s="14" t="n">
        <v>-9.7306</v>
      </c>
      <c r="U44" s="14" t="n">
        <v>-9.6124</v>
      </c>
      <c r="V44" s="14" t="n">
        <v>-7.8881</v>
      </c>
      <c r="W44" s="14" t="n">
        <v>-5.6545</v>
      </c>
      <c r="X44" s="14" t="n">
        <v>-8.2915</v>
      </c>
      <c r="Y44" s="14" t="n">
        <v>-7.7552</v>
      </c>
      <c r="Z44" s="14" t="n">
        <v>-8.4445</v>
      </c>
      <c r="AA44" s="19"/>
      <c r="AB44" s="14" t="n">
        <v>-15.994903384136</v>
      </c>
      <c r="AC44" s="14" t="n">
        <v>-16.840680053993</v>
      </c>
      <c r="AD44" s="14" t="n">
        <v>131.795</v>
      </c>
      <c r="AE44" s="14" t="n">
        <v>-17.866</v>
      </c>
      <c r="AF44" s="14" t="n">
        <v>-19.343</v>
      </c>
      <c r="AG44" s="14" t="n">
        <v>-16.0467</v>
      </c>
      <c r="AH44" s="14"/>
      <c r="AI44" s="14" t="n">
        <v>-24.17300363392</v>
      </c>
      <c r="AJ44" s="14" t="n">
        <v>-25.373328</v>
      </c>
      <c r="AK44" s="14" t="n">
        <v>123.249</v>
      </c>
      <c r="AL44" s="14" t="n">
        <v>-28.0902</v>
      </c>
      <c r="AM44" s="14" t="n">
        <v>-27.2311</v>
      </c>
      <c r="AN44" s="14" t="n">
        <v>-24.4912</v>
      </c>
      <c r="AO44" s="14"/>
      <c r="AP44" s="14" t="n">
        <v>-32.394</v>
      </c>
      <c r="AQ44" s="14" t="n">
        <v>-33.8714692</v>
      </c>
      <c r="AR44" s="14" t="n">
        <v>112.8824</v>
      </c>
      <c r="AS44" s="14" t="n">
        <v>-40.1181</v>
      </c>
      <c r="AT44" s="14" t="n">
        <v>-32.8856</v>
      </c>
      <c r="AU44" s="20"/>
      <c r="AV44" s="20"/>
      <c r="AW44" s="20"/>
      <c r="AY44" s="18"/>
      <c r="AZ44" s="18"/>
    </row>
    <row r="45" customFormat="false" ht="16.5" hidden="false" customHeight="false" outlineLevel="0" collapsed="false">
      <c r="A45" s="13"/>
      <c r="B45" s="13" t="s">
        <v>101</v>
      </c>
      <c r="C45" s="13"/>
      <c r="D45" s="14" t="n">
        <v>0.426081773790001</v>
      </c>
      <c r="E45" s="14" t="n">
        <v>1.551150149146</v>
      </c>
      <c r="F45" s="14" t="n">
        <v>3.00076613515601</v>
      </c>
      <c r="G45" s="14" t="n">
        <v>-1.73507835087602</v>
      </c>
      <c r="H45" s="14" t="n">
        <v>0.510576568799998</v>
      </c>
      <c r="I45" s="14" t="n">
        <v>-8.657542997516</v>
      </c>
      <c r="J45" s="14" t="n">
        <v>-5.202323692234</v>
      </c>
      <c r="K45" s="14" t="n">
        <v>-11.07186124115</v>
      </c>
      <c r="L45" s="14" t="n">
        <v>10.64508965575</v>
      </c>
      <c r="M45" s="14" t="n">
        <v>-6.84408965575001</v>
      </c>
      <c r="N45" s="14" t="n">
        <v>9.26040000000001</v>
      </c>
      <c r="O45" s="14" t="n">
        <v>-5.1284</v>
      </c>
      <c r="P45" s="14" t="n">
        <v>0.108499999999999</v>
      </c>
      <c r="Q45" s="14" t="n">
        <v>-0.477199999999989</v>
      </c>
      <c r="R45" s="14" t="n">
        <v>-1.53360000000002</v>
      </c>
      <c r="S45" s="14" t="n">
        <v>-8.19289999999997</v>
      </c>
      <c r="T45" s="14" t="n">
        <v>-4.2648</v>
      </c>
      <c r="U45" s="14" t="n">
        <v>-4.8348</v>
      </c>
      <c r="V45" s="14" t="n">
        <v>-3.2383</v>
      </c>
      <c r="W45" s="14" t="n">
        <v>-10.3226</v>
      </c>
      <c r="X45" s="14" t="n">
        <v>0.600800000000005</v>
      </c>
      <c r="Y45" s="14" t="n">
        <v>-1.98450000000001</v>
      </c>
      <c r="Z45" s="14" t="n">
        <v>-13.0393</v>
      </c>
      <c r="AA45" s="19"/>
      <c r="AB45" s="14" t="n">
        <v>1.977231922936</v>
      </c>
      <c r="AC45" s="14" t="n">
        <v>-8.146966428716</v>
      </c>
      <c r="AD45" s="14" t="n">
        <v>3.801</v>
      </c>
      <c r="AE45" s="14" t="n">
        <v>-0.36869999999999</v>
      </c>
      <c r="AF45" s="14" t="n">
        <v>-9.0996</v>
      </c>
      <c r="AG45" s="14" t="n">
        <v>-1.3837</v>
      </c>
      <c r="AH45" s="14"/>
      <c r="AI45" s="14" t="n">
        <v>4.97799805809201</v>
      </c>
      <c r="AJ45" s="14" t="n">
        <v>-13.34929012095</v>
      </c>
      <c r="AK45" s="14" t="n">
        <v>13.0614</v>
      </c>
      <c r="AL45" s="14" t="n">
        <v>-1.90230000000001</v>
      </c>
      <c r="AM45" s="14" t="n">
        <v>-12.3379</v>
      </c>
      <c r="AN45" s="14" t="n">
        <v>-14.423</v>
      </c>
      <c r="AO45" s="14"/>
      <c r="AP45" s="14" t="n">
        <v>3.242919707216</v>
      </c>
      <c r="AQ45" s="14" t="n">
        <v>-24.4211513621</v>
      </c>
      <c r="AR45" s="14" t="n">
        <v>7.93300000000001</v>
      </c>
      <c r="AS45" s="14" t="n">
        <v>-10.0952</v>
      </c>
      <c r="AT45" s="14" t="n">
        <v>-22.6605</v>
      </c>
      <c r="AU45" s="20"/>
      <c r="AV45" s="20"/>
      <c r="AW45" s="20"/>
      <c r="AY45" s="18"/>
      <c r="AZ45" s="18"/>
    </row>
    <row r="46" customFormat="false" ht="16.5" hidden="false" customHeight="false" outlineLevel="0" collapsed="false">
      <c r="A46" s="13"/>
      <c r="B46" s="13" t="s">
        <v>102</v>
      </c>
      <c r="C46" s="13"/>
      <c r="D46" s="14" t="n">
        <v>-1.89772267499991</v>
      </c>
      <c r="E46" s="14" t="n">
        <v>-2.06298993168918</v>
      </c>
      <c r="F46" s="14" t="n">
        <v>-1.6942523015699</v>
      </c>
      <c r="G46" s="14" t="n">
        <v>-3.72320532382087</v>
      </c>
      <c r="H46" s="14" t="n">
        <v>-2.11210045119999</v>
      </c>
      <c r="I46" s="14" t="n">
        <v>-0.951231766174044</v>
      </c>
      <c r="J46" s="14" t="n">
        <v>-4.51381428677594</v>
      </c>
      <c r="K46" s="14" t="n">
        <v>-2.24929904050008</v>
      </c>
      <c r="L46" s="14" t="n">
        <v>-5.10101321309998</v>
      </c>
      <c r="M46" s="14" t="n">
        <v>-1.60998678690002</v>
      </c>
      <c r="N46" s="14" t="n">
        <v>-2.13680000000002</v>
      </c>
      <c r="O46" s="14" t="n">
        <v>-1.63889999999996</v>
      </c>
      <c r="P46" s="14" t="n">
        <v>-2.9463</v>
      </c>
      <c r="Q46" s="14" t="n">
        <v>-9.5291</v>
      </c>
      <c r="R46" s="14" t="n">
        <v>-12.6493</v>
      </c>
      <c r="S46" s="14" t="n">
        <v>3.35609999999998</v>
      </c>
      <c r="T46" s="14" t="n">
        <v>-3.1077</v>
      </c>
      <c r="U46" s="14" t="n">
        <v>-4.6869</v>
      </c>
      <c r="V46" s="14" t="n">
        <v>34.8465</v>
      </c>
      <c r="W46" s="14" t="n">
        <v>-0.823</v>
      </c>
      <c r="X46" s="14" t="n">
        <v>-3.97730000000001</v>
      </c>
      <c r="Y46" s="14" t="n">
        <v>-1.1907</v>
      </c>
      <c r="Z46" s="14" t="n">
        <v>-3.8523</v>
      </c>
      <c r="AA46" s="19"/>
      <c r="AB46" s="14" t="n">
        <v>-3.96071260668909</v>
      </c>
      <c r="AC46" s="14" t="n">
        <v>-3.06333221737403</v>
      </c>
      <c r="AD46" s="14" t="n">
        <v>-6.711</v>
      </c>
      <c r="AE46" s="14" t="n">
        <v>-12.4754</v>
      </c>
      <c r="AF46" s="14" t="n">
        <v>-7.7946</v>
      </c>
      <c r="AG46" s="14" t="n">
        <v>-5.168</v>
      </c>
      <c r="AH46" s="14"/>
      <c r="AI46" s="14" t="n">
        <v>-5.654964908259</v>
      </c>
      <c r="AJ46" s="14" t="n">
        <v>-7.57714650414997</v>
      </c>
      <c r="AK46" s="14" t="n">
        <v>-8.84780000000002</v>
      </c>
      <c r="AL46" s="14" t="n">
        <v>-25.1247</v>
      </c>
      <c r="AM46" s="14" t="n">
        <v>27.0519</v>
      </c>
      <c r="AN46" s="14" t="n">
        <v>-9.0203</v>
      </c>
      <c r="AO46" s="14"/>
      <c r="AP46" s="14" t="n">
        <v>-9.37817023207987</v>
      </c>
      <c r="AQ46" s="14" t="n">
        <v>-9.82644554465005</v>
      </c>
      <c r="AR46" s="14" t="n">
        <v>-10.4867</v>
      </c>
      <c r="AS46" s="14" t="n">
        <v>-21.7686</v>
      </c>
      <c r="AT46" s="14" t="n">
        <v>26.2289</v>
      </c>
      <c r="AU46" s="20"/>
      <c r="AV46" s="20"/>
      <c r="AW46" s="20"/>
      <c r="AY46" s="18"/>
      <c r="AZ46" s="18"/>
    </row>
    <row r="47" s="18" customFormat="true" ht="16.5" hidden="false" customHeight="false" outlineLevel="0" collapsed="false">
      <c r="A47" s="21"/>
      <c r="B47" s="21" t="s">
        <v>103</v>
      </c>
      <c r="C47" s="13"/>
      <c r="D47" s="22" t="n">
        <v>-21.48848316779</v>
      </c>
      <c r="E47" s="22" t="n">
        <v>-24.4697207635331</v>
      </c>
      <c r="F47" s="22" t="n">
        <v>-19.245992970279</v>
      </c>
      <c r="G47" s="22" t="n">
        <v>-29.8230277187338</v>
      </c>
      <c r="H47" s="22" t="n">
        <v>-20.6557753872</v>
      </c>
      <c r="I47" s="22" t="n">
        <v>-32.3655990817491</v>
      </c>
      <c r="J47" s="22" t="n">
        <v>-29.5462912869009</v>
      </c>
      <c r="K47" s="22" t="n">
        <v>-41.6824154365001</v>
      </c>
      <c r="L47" s="22" t="n">
        <v>110.5779231139</v>
      </c>
      <c r="M47" s="22" t="n">
        <v>-33.5029231139</v>
      </c>
      <c r="N47" s="22" t="n">
        <v>-11.9404</v>
      </c>
      <c r="O47" s="22" t="n">
        <v>-32.5427</v>
      </c>
      <c r="P47" s="22" t="n">
        <v>-24.5128</v>
      </c>
      <c r="Q47" s="22" t="n">
        <v>-35.0981</v>
      </c>
      <c r="R47" s="22" t="n">
        <v>-38.3514</v>
      </c>
      <c r="S47" s="22" t="n">
        <v>-39.7671</v>
      </c>
      <c r="T47" s="22" t="n">
        <v>-40.6013</v>
      </c>
      <c r="U47" s="22" t="n">
        <v>-37.8004</v>
      </c>
      <c r="V47" s="22" t="n">
        <v>0.472800000000007</v>
      </c>
      <c r="W47" s="22" t="n">
        <v>-34.3468</v>
      </c>
      <c r="X47" s="22" t="n">
        <v>-34.6537</v>
      </c>
      <c r="Y47" s="22" t="n">
        <v>-21.7624</v>
      </c>
      <c r="Z47" s="22" t="n">
        <v>-51.314</v>
      </c>
      <c r="AA47" s="19"/>
      <c r="AB47" s="22" t="n">
        <v>-45.9582039313231</v>
      </c>
      <c r="AC47" s="22" t="n">
        <v>-53.021374468949</v>
      </c>
      <c r="AD47" s="22" t="n">
        <v>77.075</v>
      </c>
      <c r="AE47" s="22" t="n">
        <v>-59.6109</v>
      </c>
      <c r="AF47" s="22" t="n">
        <v>-78.4017</v>
      </c>
      <c r="AG47" s="23" t="n">
        <v>-56.4161</v>
      </c>
      <c r="AH47" s="22"/>
      <c r="AI47" s="22" t="n">
        <v>-65.204196901602</v>
      </c>
      <c r="AJ47" s="22" t="n">
        <v>-82.56766575585</v>
      </c>
      <c r="AK47" s="22" t="n">
        <v>65.1346</v>
      </c>
      <c r="AL47" s="22" t="n">
        <v>-97.9623</v>
      </c>
      <c r="AM47" s="22" t="n">
        <v>-77.9289</v>
      </c>
      <c r="AN47" s="22" t="n">
        <v>-107.7301</v>
      </c>
      <c r="AO47" s="22"/>
      <c r="AP47" s="22" t="n">
        <v>-95.0272246203359</v>
      </c>
      <c r="AQ47" s="22" t="n">
        <v>-124.25008119235</v>
      </c>
      <c r="AR47" s="22" t="n">
        <v>32.5919</v>
      </c>
      <c r="AS47" s="22" t="n">
        <v>-137.7294</v>
      </c>
      <c r="AT47" s="22" t="n">
        <v>-112.2757</v>
      </c>
      <c r="AU47" s="20"/>
      <c r="AV47" s="20"/>
      <c r="AW47" s="20"/>
      <c r="AX47" s="12"/>
    </row>
    <row r="48" s="18" customFormat="true" ht="16.5" hidden="false" customHeight="false" outlineLevel="0" collapsed="false">
      <c r="A48" s="21"/>
      <c r="B48" s="21" t="s">
        <v>104</v>
      </c>
      <c r="C48" s="13"/>
      <c r="D48" s="22"/>
      <c r="E48" s="22"/>
      <c r="F48" s="22"/>
      <c r="G48" s="22"/>
      <c r="H48" s="22"/>
      <c r="I48" s="22"/>
      <c r="J48" s="22"/>
      <c r="K48" s="22"/>
      <c r="L48" s="22"/>
      <c r="M48" s="22"/>
      <c r="N48" s="22"/>
      <c r="O48" s="22"/>
      <c r="P48" s="22"/>
      <c r="Q48" s="22" t="n">
        <v>11.9927</v>
      </c>
      <c r="R48" s="22" t="n">
        <v>2.2238</v>
      </c>
      <c r="S48" s="22" t="n">
        <v>1.3826</v>
      </c>
      <c r="T48" s="22" t="n">
        <v>2.1333</v>
      </c>
      <c r="U48" s="22" t="n">
        <v>-0.8516</v>
      </c>
      <c r="V48" s="22" t="n">
        <v>5.137</v>
      </c>
      <c r="W48" s="22" t="n">
        <v>-1.6079</v>
      </c>
      <c r="X48" s="22" t="n">
        <v>3.619</v>
      </c>
      <c r="Y48" s="22" t="n">
        <v>2.4292</v>
      </c>
      <c r="Z48" s="22" t="n">
        <v>0.652799999999999</v>
      </c>
      <c r="AA48" s="19"/>
      <c r="AB48" s="22"/>
      <c r="AC48" s="22"/>
      <c r="AD48" s="22"/>
      <c r="AE48" s="22" t="n">
        <v>11.9927</v>
      </c>
      <c r="AF48" s="22" t="n">
        <v>1.2817</v>
      </c>
      <c r="AG48" s="23" t="n">
        <v>6.0482</v>
      </c>
      <c r="AH48" s="22"/>
      <c r="AI48" s="22"/>
      <c r="AJ48" s="22"/>
      <c r="AK48" s="22"/>
      <c r="AL48" s="22" t="n">
        <v>14.2165</v>
      </c>
      <c r="AM48" s="22" t="n">
        <v>6.4187</v>
      </c>
      <c r="AN48" s="22" t="n">
        <v>6.701</v>
      </c>
      <c r="AO48" s="22"/>
      <c r="AP48" s="22"/>
      <c r="AQ48" s="22"/>
      <c r="AR48" s="22"/>
      <c r="AS48" s="22" t="n">
        <v>15.5991</v>
      </c>
      <c r="AT48" s="22" t="n">
        <v>4.8108</v>
      </c>
      <c r="AU48" s="25"/>
      <c r="AV48" s="20"/>
      <c r="AW48" s="20"/>
      <c r="AX48" s="12"/>
    </row>
    <row r="49" customFormat="false" ht="16.5" hidden="false" customHeight="false" outlineLevel="0" collapsed="false">
      <c r="A49" s="13"/>
      <c r="B49" s="13" t="s">
        <v>105</v>
      </c>
      <c r="C49" s="13"/>
      <c r="D49" s="14" t="n">
        <v>-4.579961581</v>
      </c>
      <c r="E49" s="14" t="n">
        <v>-4.732553842121</v>
      </c>
      <c r="F49" s="14" t="n">
        <v>-11.566663595575</v>
      </c>
      <c r="G49" s="14" t="n">
        <v>-1.621006735324</v>
      </c>
      <c r="H49" s="14" t="n">
        <v>-1.191091658</v>
      </c>
      <c r="I49" s="14" t="n">
        <v>-4.436987118762</v>
      </c>
      <c r="J49" s="14" t="n">
        <v>-9.214564340238</v>
      </c>
      <c r="K49" s="14" t="n">
        <v>0.224268636999998</v>
      </c>
      <c r="L49" s="14" t="n">
        <v>-1.630390017</v>
      </c>
      <c r="M49" s="14" t="n">
        <v>0.399390017</v>
      </c>
      <c r="N49" s="14" t="n">
        <v>-2.4294</v>
      </c>
      <c r="O49" s="14" t="n">
        <v>-7.668</v>
      </c>
      <c r="P49" s="14" t="n">
        <v>-6.2935</v>
      </c>
      <c r="Q49" s="14" t="n">
        <v>-12.163</v>
      </c>
      <c r="R49" s="14" t="n">
        <v>-4.4371</v>
      </c>
      <c r="S49" s="14" t="n">
        <v>-11.1065</v>
      </c>
      <c r="T49" s="14" t="n">
        <v>-14.8933</v>
      </c>
      <c r="U49" s="14" t="n">
        <v>-10.4824</v>
      </c>
      <c r="V49" s="14" t="n">
        <v>-18.9046</v>
      </c>
      <c r="W49" s="14" t="n">
        <v>-11.0597</v>
      </c>
      <c r="X49" s="14" t="n">
        <v>-8.28</v>
      </c>
      <c r="Y49" s="14" t="n">
        <v>-14.4097</v>
      </c>
      <c r="Z49" s="14" t="n">
        <v>-20.5265</v>
      </c>
      <c r="AA49" s="19"/>
      <c r="AB49" s="14" t="n">
        <v>-9.312515423121</v>
      </c>
      <c r="AC49" s="14" t="n">
        <v>-5.628078776762</v>
      </c>
      <c r="AD49" s="14" t="n">
        <v>-1.231</v>
      </c>
      <c r="AE49" s="14" t="n">
        <v>-18.4565</v>
      </c>
      <c r="AF49" s="14" t="n">
        <v>-25.3757</v>
      </c>
      <c r="AG49" s="14" t="n">
        <v>-22.6897</v>
      </c>
      <c r="AH49" s="14"/>
      <c r="AI49" s="14" t="n">
        <v>-20.879179018696</v>
      </c>
      <c r="AJ49" s="14" t="n">
        <v>-14.842643117</v>
      </c>
      <c r="AK49" s="14" t="n">
        <v>-3.6604</v>
      </c>
      <c r="AL49" s="14" t="n">
        <v>-22.8936</v>
      </c>
      <c r="AM49" s="14" t="n">
        <v>-44.2803</v>
      </c>
      <c r="AN49" s="14" t="n">
        <v>-43.2162</v>
      </c>
      <c r="AO49" s="14"/>
      <c r="AP49" s="14" t="n">
        <v>-22.50018575402</v>
      </c>
      <c r="AQ49" s="14" t="n">
        <v>-14.61837448</v>
      </c>
      <c r="AR49" s="14" t="n">
        <v>-11.3284</v>
      </c>
      <c r="AS49" s="14" t="n">
        <v>-34.0001</v>
      </c>
      <c r="AT49" s="14" t="n">
        <v>-55.34</v>
      </c>
      <c r="AU49" s="20"/>
      <c r="AV49" s="20"/>
      <c r="AW49" s="20"/>
      <c r="AY49" s="18"/>
      <c r="AZ49" s="18"/>
    </row>
    <row r="50" customFormat="false" ht="16.5" hidden="false" customHeight="false" outlineLevel="0" collapsed="false">
      <c r="A50" s="13"/>
      <c r="B50" s="13" t="s">
        <v>106</v>
      </c>
      <c r="C50" s="13"/>
      <c r="D50" s="14" t="n">
        <v>-4.1667887</v>
      </c>
      <c r="E50" s="14" t="n">
        <v>-0.850323964413802</v>
      </c>
      <c r="F50" s="14" t="n">
        <v>-6.31059265567001</v>
      </c>
      <c r="G50" s="14" t="n">
        <v>-4.84713083035478</v>
      </c>
      <c r="H50" s="14" t="n">
        <v>-4.596362523</v>
      </c>
      <c r="I50" s="14" t="n">
        <v>-2.8558789927745</v>
      </c>
      <c r="J50" s="14" t="n">
        <v>-6.7254311756255</v>
      </c>
      <c r="K50" s="14" t="n">
        <v>25.30080359957</v>
      </c>
      <c r="L50" s="14" t="n">
        <v>-13.35206017871</v>
      </c>
      <c r="M50" s="14" t="n">
        <v>-2.03393982129</v>
      </c>
      <c r="N50" s="14" t="n">
        <v>-3.9558</v>
      </c>
      <c r="O50" s="14" t="n">
        <v>-0.794799999999999</v>
      </c>
      <c r="P50" s="14" t="n">
        <v>1.5217</v>
      </c>
      <c r="Q50" s="14" t="n">
        <v>-1.9998</v>
      </c>
      <c r="R50" s="14" t="n">
        <v>0.00550000000000001</v>
      </c>
      <c r="S50" s="14" t="n">
        <v>8.7023</v>
      </c>
      <c r="T50" s="14" t="n">
        <v>0.9987</v>
      </c>
      <c r="U50" s="14" t="n">
        <v>-6.2461</v>
      </c>
      <c r="V50" s="14" t="n">
        <v>5.2251</v>
      </c>
      <c r="W50" s="14" t="n">
        <v>23.5739</v>
      </c>
      <c r="X50" s="14" t="n">
        <v>-0.1171</v>
      </c>
      <c r="Y50" s="14" t="n">
        <v>7.4777</v>
      </c>
      <c r="Z50" s="14" t="n">
        <v>-2.9822</v>
      </c>
      <c r="AA50" s="19"/>
      <c r="AB50" s="14" t="n">
        <v>-5.0171126644138</v>
      </c>
      <c r="AC50" s="14" t="n">
        <v>-7.4522415157745</v>
      </c>
      <c r="AD50" s="14" t="n">
        <v>-15.386</v>
      </c>
      <c r="AE50" s="14" t="n">
        <v>-0.4781</v>
      </c>
      <c r="AF50" s="14" t="n">
        <v>-5.2474</v>
      </c>
      <c r="AG50" s="14" t="n">
        <v>7.3606</v>
      </c>
      <c r="AH50" s="14"/>
      <c r="AI50" s="14" t="n">
        <v>-11.3277053200838</v>
      </c>
      <c r="AJ50" s="14" t="n">
        <v>-14.1776726914</v>
      </c>
      <c r="AK50" s="14" t="n">
        <v>-19.3418</v>
      </c>
      <c r="AL50" s="14" t="n">
        <v>-0.4726</v>
      </c>
      <c r="AM50" s="14" t="n">
        <v>-0.0223</v>
      </c>
      <c r="AN50" s="14" t="n">
        <v>4.3784</v>
      </c>
      <c r="AO50" s="14"/>
      <c r="AP50" s="14" t="n">
        <v>-16.1748361504386</v>
      </c>
      <c r="AQ50" s="14" t="n">
        <v>11.12313090817</v>
      </c>
      <c r="AR50" s="14" t="n">
        <v>-20.1366</v>
      </c>
      <c r="AS50" s="14" t="n">
        <v>8.2297</v>
      </c>
      <c r="AT50" s="14" t="n">
        <v>23.5516</v>
      </c>
      <c r="AU50" s="20"/>
      <c r="AV50" s="20"/>
      <c r="AW50" s="20"/>
      <c r="AY50" s="18"/>
      <c r="AZ50" s="18"/>
    </row>
    <row r="51" s="18" customFormat="true" ht="16.5" hidden="false" customHeight="false" outlineLevel="0" collapsed="false">
      <c r="A51" s="21"/>
      <c r="B51" s="21" t="s">
        <v>107</v>
      </c>
      <c r="C51" s="21"/>
      <c r="D51" s="22" t="n">
        <v>-8.746750281</v>
      </c>
      <c r="E51" s="22" t="n">
        <v>-5.5828778065348</v>
      </c>
      <c r="F51" s="22" t="n">
        <v>-17.877256251245</v>
      </c>
      <c r="G51" s="22" t="n">
        <v>-6.46813756567878</v>
      </c>
      <c r="H51" s="22" t="n">
        <v>-5.787454181</v>
      </c>
      <c r="I51" s="22" t="n">
        <v>-7.2928661115365</v>
      </c>
      <c r="J51" s="22" t="n">
        <v>-15.9399955158635</v>
      </c>
      <c r="K51" s="22" t="n">
        <v>25.52507223657</v>
      </c>
      <c r="L51" s="22" t="n">
        <v>-14.98245019571</v>
      </c>
      <c r="M51" s="22" t="n">
        <v>-1.63454980429</v>
      </c>
      <c r="N51" s="22" t="n">
        <v>-6.3852</v>
      </c>
      <c r="O51" s="22" t="n">
        <v>-8.4628</v>
      </c>
      <c r="P51" s="22" t="n">
        <v>-4.7718</v>
      </c>
      <c r="Q51" s="22" t="n">
        <v>-14.1628</v>
      </c>
      <c r="R51" s="14" t="n">
        <v>-4.4316</v>
      </c>
      <c r="S51" s="22" t="n">
        <v>-2.4042</v>
      </c>
      <c r="T51" s="22" t="n">
        <v>-13.8946</v>
      </c>
      <c r="U51" s="22" t="n">
        <v>-16.7285</v>
      </c>
      <c r="V51" s="22" t="n">
        <v>-13.6795</v>
      </c>
      <c r="W51" s="22" t="n">
        <v>12.5142</v>
      </c>
      <c r="X51" s="22" t="n">
        <v>-8.3971</v>
      </c>
      <c r="Y51" s="22" t="n">
        <v>-6.932</v>
      </c>
      <c r="Z51" s="22" t="n">
        <v>-23.5087</v>
      </c>
      <c r="AA51" s="19"/>
      <c r="AB51" s="22" t="n">
        <v>-14.3296280875348</v>
      </c>
      <c r="AC51" s="22" t="n">
        <v>-13.0803202925365</v>
      </c>
      <c r="AD51" s="22" t="n">
        <v>-16.617</v>
      </c>
      <c r="AE51" s="22" t="n">
        <v>-18.9346</v>
      </c>
      <c r="AF51" s="22" t="n">
        <v>-30.6231</v>
      </c>
      <c r="AG51" s="14" t="n">
        <v>-15.3291</v>
      </c>
      <c r="AH51" s="22"/>
      <c r="AI51" s="22" t="n">
        <v>-32.2068843387798</v>
      </c>
      <c r="AJ51" s="22" t="n">
        <v>-29.0203158084</v>
      </c>
      <c r="AK51" s="22" t="n">
        <v>-23.0022</v>
      </c>
      <c r="AL51" s="22" t="n">
        <v>-23.3662</v>
      </c>
      <c r="AM51" s="22" t="n">
        <v>-44.3026</v>
      </c>
      <c r="AN51" s="22" t="n">
        <v>-38.8378</v>
      </c>
      <c r="AO51" s="22"/>
      <c r="AP51" s="22" t="n">
        <v>-38.6750219044586</v>
      </c>
      <c r="AQ51" s="22" t="n">
        <v>-3.49524357183</v>
      </c>
      <c r="AR51" s="22" t="n">
        <v>-31.465</v>
      </c>
      <c r="AS51" s="22" t="n">
        <v>-25.7704</v>
      </c>
      <c r="AT51" s="22" t="n">
        <v>-31.7884</v>
      </c>
      <c r="AU51" s="20"/>
      <c r="AV51" s="20"/>
      <c r="AW51" s="20"/>
      <c r="AX51" s="12"/>
    </row>
    <row r="52" customFormat="false" ht="16.5" hidden="false" customHeight="false" outlineLevel="0" collapsed="false">
      <c r="L52" s="14"/>
      <c r="M52" s="14"/>
      <c r="N52" s="14"/>
      <c r="O52" s="14"/>
      <c r="P52" s="14"/>
      <c r="Q52" s="14"/>
      <c r="R52" s="14"/>
      <c r="S52" s="14"/>
      <c r="T52" s="14"/>
      <c r="U52" s="14"/>
      <c r="V52" s="14"/>
      <c r="W52" s="14"/>
      <c r="X52" s="14"/>
      <c r="Y52" s="14"/>
      <c r="Z52" s="14"/>
      <c r="AA52" s="19"/>
      <c r="AF52" s="14"/>
      <c r="AG52" s="14"/>
      <c r="AN52" s="14"/>
      <c r="AU52" s="20"/>
      <c r="AV52" s="20"/>
      <c r="AW52" s="20"/>
      <c r="AY52" s="18"/>
      <c r="AZ52" s="18"/>
    </row>
    <row r="53" s="18" customFormat="true" ht="16.5" hidden="false" customHeight="false" outlineLevel="0" collapsed="false">
      <c r="A53" s="21"/>
      <c r="B53" s="21" t="s">
        <v>108</v>
      </c>
      <c r="C53" s="13"/>
      <c r="D53" s="22" t="n">
        <v>-21.5045207153109</v>
      </c>
      <c r="E53" s="22" t="n">
        <v>37.7353676142589</v>
      </c>
      <c r="F53" s="22" t="n">
        <v>86.7339020323343</v>
      </c>
      <c r="G53" s="22" t="n">
        <v>-22.137120382856</v>
      </c>
      <c r="H53" s="22" t="n">
        <v>-46.21910307082</v>
      </c>
      <c r="I53" s="22" t="n">
        <v>-100.061025861614</v>
      </c>
      <c r="J53" s="22" t="n">
        <v>-49.4664416844162</v>
      </c>
      <c r="K53" s="22" t="n">
        <v>-82.38854044715</v>
      </c>
      <c r="L53" s="22" t="n">
        <v>62.32742080374</v>
      </c>
      <c r="M53" s="22" t="n">
        <v>-37.13442080374</v>
      </c>
      <c r="N53" s="22" t="n">
        <v>67.1524</v>
      </c>
      <c r="O53" s="22" t="n">
        <v>-41.0679</v>
      </c>
      <c r="P53" s="22" t="n">
        <v>-19.5779</v>
      </c>
      <c r="Q53" s="22" t="n">
        <v>54.1753</v>
      </c>
      <c r="R53" s="22" t="n">
        <v>101.9786</v>
      </c>
      <c r="S53" s="22" t="n">
        <v>-5.0282</v>
      </c>
      <c r="T53" s="22" t="n">
        <v>-43.7215</v>
      </c>
      <c r="U53" s="22" t="n">
        <v>40.1755</v>
      </c>
      <c r="V53" s="22" t="n">
        <v>187.2333</v>
      </c>
      <c r="W53" s="22" t="n">
        <v>75.0473000000002</v>
      </c>
      <c r="X53" s="22" t="n">
        <v>10.8729000000001</v>
      </c>
      <c r="Y53" s="22" t="n">
        <v>75.8398999999998</v>
      </c>
      <c r="Z53" s="22" t="n">
        <v>108.9278</v>
      </c>
      <c r="AA53" s="19"/>
      <c r="AB53" s="22" t="n">
        <v>16.230846898948</v>
      </c>
      <c r="AC53" s="22" t="n">
        <v>-146.280128932434</v>
      </c>
      <c r="AD53" s="22" t="n">
        <v>25.193</v>
      </c>
      <c r="AE53" s="22" t="n">
        <v>34.5974</v>
      </c>
      <c r="AF53" s="22" t="n">
        <v>-3.546</v>
      </c>
      <c r="AG53" s="23" t="n">
        <v>86.7127999999999</v>
      </c>
      <c r="AH53" s="22"/>
      <c r="AI53" s="22" t="n">
        <v>102.964748931282</v>
      </c>
      <c r="AJ53" s="22" t="n">
        <v>-195.74657061685</v>
      </c>
      <c r="AK53" s="22" t="n">
        <v>92.3454</v>
      </c>
      <c r="AL53" s="22" t="n">
        <v>136.576</v>
      </c>
      <c r="AM53" s="22" t="n">
        <v>183.6873</v>
      </c>
      <c r="AN53" s="22" t="n">
        <v>195.6406</v>
      </c>
      <c r="AO53" s="22"/>
      <c r="AP53" s="22" t="n">
        <v>80.8276285484263</v>
      </c>
      <c r="AQ53" s="22" t="n">
        <v>-278.135111064</v>
      </c>
      <c r="AR53" s="22" t="n">
        <v>51.2775</v>
      </c>
      <c r="AS53" s="22" t="n">
        <v>131.5478</v>
      </c>
      <c r="AT53" s="22" t="n">
        <v>258.7346</v>
      </c>
      <c r="AU53" s="20"/>
      <c r="AV53" s="20"/>
      <c r="AW53" s="20"/>
      <c r="AX53" s="12"/>
    </row>
    <row r="54" customFormat="false" ht="16.5" hidden="false" customHeight="false" outlineLevel="0" collapsed="false">
      <c r="A54" s="13"/>
      <c r="B54" s="13" t="s">
        <v>109</v>
      </c>
      <c r="C54" s="13"/>
      <c r="D54" s="14" t="n">
        <v>44.35708</v>
      </c>
      <c r="E54" s="14" t="n">
        <v>2.1574</v>
      </c>
      <c r="F54" s="14" t="n">
        <v>5.25418</v>
      </c>
      <c r="G54" s="14" t="n">
        <v>247.90126</v>
      </c>
      <c r="H54" s="14" t="n">
        <v>-8.30238</v>
      </c>
      <c r="I54" s="14" t="n">
        <v>5.05636</v>
      </c>
      <c r="J54" s="14" t="n">
        <v>-1.15234</v>
      </c>
      <c r="K54" s="14" t="n">
        <v>-2.385</v>
      </c>
      <c r="L54" s="14" t="n">
        <v>-0.70344</v>
      </c>
      <c r="M54" s="14" t="n">
        <v>-0.41156</v>
      </c>
      <c r="N54" s="14" t="n">
        <v>0.4179</v>
      </c>
      <c r="O54" s="14" t="n">
        <v>-0.6234</v>
      </c>
      <c r="P54" s="14" t="n">
        <v>-0.543</v>
      </c>
      <c r="Q54" s="14" t="n">
        <v>0.0206000000000001</v>
      </c>
      <c r="R54" s="14" t="n">
        <v>-0.1944</v>
      </c>
      <c r="S54" s="14" t="n">
        <v>-0.2244</v>
      </c>
      <c r="T54" s="14" t="n">
        <v>-0.0218</v>
      </c>
      <c r="U54" s="14" t="n">
        <v>-0.1184</v>
      </c>
      <c r="V54" s="14" t="n">
        <v>-0.0188</v>
      </c>
      <c r="W54" s="14" t="n">
        <v>-0.071</v>
      </c>
      <c r="X54" s="14" t="n">
        <v>-0.028</v>
      </c>
      <c r="Y54" s="14" t="n">
        <v>-0.01</v>
      </c>
      <c r="Z54" s="14" t="n">
        <v>-0.019</v>
      </c>
      <c r="AA54" s="19"/>
      <c r="AB54" s="14" t="n">
        <v>46.51448</v>
      </c>
      <c r="AC54" s="14" t="n">
        <v>-3.24602</v>
      </c>
      <c r="AD54" s="14" t="n">
        <v>-1.115</v>
      </c>
      <c r="AE54" s="14" t="n">
        <v>-0.5224</v>
      </c>
      <c r="AF54" s="14" t="n">
        <v>-0.1402</v>
      </c>
      <c r="AG54" s="14" t="n">
        <v>-0.038</v>
      </c>
      <c r="AH54" s="14"/>
      <c r="AI54" s="14" t="n">
        <v>51.76866</v>
      </c>
      <c r="AJ54" s="14" t="n">
        <v>-4.39836</v>
      </c>
      <c r="AK54" s="14" t="n">
        <v>-0.6971</v>
      </c>
      <c r="AL54" s="14" t="n">
        <v>-0.7168</v>
      </c>
      <c r="AM54" s="14" t="n">
        <v>-0.159</v>
      </c>
      <c r="AN54" s="14" t="n">
        <v>-0.057</v>
      </c>
      <c r="AO54" s="14"/>
      <c r="AP54" s="14" t="n">
        <v>299.66992</v>
      </c>
      <c r="AQ54" s="14" t="n">
        <v>-6.78336</v>
      </c>
      <c r="AR54" s="14" t="n">
        <v>-1.3205</v>
      </c>
      <c r="AS54" s="14" t="n">
        <v>-0.9412</v>
      </c>
      <c r="AT54" s="14" t="n">
        <v>-0.23</v>
      </c>
      <c r="AU54" s="20"/>
      <c r="AV54" s="20"/>
      <c r="AW54" s="20"/>
      <c r="AY54" s="18"/>
      <c r="AZ54" s="18"/>
    </row>
    <row r="55" customFormat="false" ht="16.5" hidden="false" customHeight="false" outlineLevel="0" collapsed="false">
      <c r="A55" s="13"/>
      <c r="B55" s="13" t="s">
        <v>110</v>
      </c>
      <c r="C55" s="13"/>
      <c r="D55" s="14" t="n">
        <v>1.05046407912</v>
      </c>
      <c r="E55" s="14" t="n">
        <v>-2.52904643671846</v>
      </c>
      <c r="F55" s="14" t="n">
        <v>-3.1864845221341</v>
      </c>
      <c r="G55" s="14" t="n">
        <v>-2.72585320447635</v>
      </c>
      <c r="H55" s="14" t="n">
        <v>-1.53140797992</v>
      </c>
      <c r="I55" s="14" t="n">
        <v>0.88297994427802</v>
      </c>
      <c r="J55" s="14" t="n">
        <v>0.24160709969198</v>
      </c>
      <c r="K55" s="14" t="n">
        <v>0.4111047357</v>
      </c>
      <c r="L55" s="14" t="n">
        <v>0.555098925</v>
      </c>
      <c r="M55" s="14" t="n">
        <v>-1.385098925</v>
      </c>
      <c r="N55" s="14" t="n">
        <v>-2.6983</v>
      </c>
      <c r="O55" s="14" t="n">
        <v>-1.7044</v>
      </c>
      <c r="P55" s="14" t="n">
        <v>-1.3462</v>
      </c>
      <c r="Q55" s="14" t="n">
        <v>-1.91</v>
      </c>
      <c r="R55" s="14" t="n">
        <v>-3.5664</v>
      </c>
      <c r="S55" s="14" t="n">
        <v>-1.5835</v>
      </c>
      <c r="T55" s="14" t="n">
        <v>-1.518</v>
      </c>
      <c r="U55" s="14" t="n">
        <v>-2.294</v>
      </c>
      <c r="V55" s="14" t="n">
        <v>-3.5308</v>
      </c>
      <c r="W55" s="14" t="n">
        <v>-2.0126</v>
      </c>
      <c r="X55" s="14" t="n">
        <v>-1.9527</v>
      </c>
      <c r="Y55" s="14" t="n">
        <v>-3.7607</v>
      </c>
      <c r="Z55" s="14" t="n">
        <v>-5.0145</v>
      </c>
      <c r="AA55" s="19"/>
      <c r="AB55" s="14" t="n">
        <v>-1.47858235759846</v>
      </c>
      <c r="AC55" s="14" t="n">
        <v>-0.64842803564198</v>
      </c>
      <c r="AD55" s="14" t="n">
        <v>-0.83</v>
      </c>
      <c r="AE55" s="14" t="n">
        <v>-3.2562</v>
      </c>
      <c r="AF55" s="14" t="n">
        <v>-3.812</v>
      </c>
      <c r="AG55" s="14" t="n">
        <v>-5.7134</v>
      </c>
      <c r="AH55" s="14"/>
      <c r="AI55" s="14" t="n">
        <v>-4.66506687973256</v>
      </c>
      <c r="AJ55" s="14" t="n">
        <v>-0.40682093595</v>
      </c>
      <c r="AK55" s="14" t="n">
        <v>-3.5283</v>
      </c>
      <c r="AL55" s="14" t="n">
        <v>-6.8226</v>
      </c>
      <c r="AM55" s="14" t="n">
        <v>-7.3428</v>
      </c>
      <c r="AN55" s="14" t="n">
        <v>-10.7279</v>
      </c>
      <c r="AO55" s="14"/>
      <c r="AP55" s="14" t="n">
        <v>-7.39092008420891</v>
      </c>
      <c r="AQ55" s="14" t="n">
        <v>0.00428379974999973</v>
      </c>
      <c r="AR55" s="14" t="n">
        <v>-5.2327</v>
      </c>
      <c r="AS55" s="14" t="n">
        <v>-8.4061</v>
      </c>
      <c r="AT55" s="14" t="n">
        <v>-9.3554</v>
      </c>
      <c r="AU55" s="20"/>
      <c r="AV55" s="20"/>
      <c r="AW55" s="20"/>
      <c r="AY55" s="18"/>
      <c r="AZ55" s="18"/>
    </row>
    <row r="56" s="18" customFormat="true" ht="16.5" hidden="false" customHeight="false" outlineLevel="0" collapsed="false">
      <c r="A56" s="21"/>
      <c r="B56" s="21" t="s">
        <v>111</v>
      </c>
      <c r="C56" s="13"/>
      <c r="D56" s="22" t="n">
        <v>23.9030233638091</v>
      </c>
      <c r="E56" s="22" t="n">
        <v>37.3637211775406</v>
      </c>
      <c r="F56" s="22" t="n">
        <v>88.8015975102001</v>
      </c>
      <c r="G56" s="22" t="n">
        <v>223.038286412667</v>
      </c>
      <c r="H56" s="22" t="n">
        <v>-56.05289105074</v>
      </c>
      <c r="I56" s="22" t="n">
        <v>-94.1216859173358</v>
      </c>
      <c r="J56" s="22" t="n">
        <v>-50.3771745847242</v>
      </c>
      <c r="K56" s="22" t="n">
        <v>-84.3624357114501</v>
      </c>
      <c r="L56" s="22" t="n">
        <v>62.17907972874</v>
      </c>
      <c r="M56" s="22" t="n">
        <v>-38.93107972874</v>
      </c>
      <c r="N56" s="22" t="n">
        <v>64.8689999999999</v>
      </c>
      <c r="O56" s="22" t="n">
        <v>-43.3956519999999</v>
      </c>
      <c r="P56" s="22" t="n">
        <v>-21.4670832</v>
      </c>
      <c r="Q56" s="22" t="n">
        <v>52.2858632</v>
      </c>
      <c r="R56" s="22" t="n">
        <v>98.2178199999999</v>
      </c>
      <c r="S56" s="22" t="n">
        <v>-6.8360999999999</v>
      </c>
      <c r="T56" s="22" t="n">
        <v>-45.2613</v>
      </c>
      <c r="U56" s="22" t="n">
        <v>37.7630999999999</v>
      </c>
      <c r="V56" s="22" t="n">
        <v>183.6837</v>
      </c>
      <c r="W56" s="22" t="n">
        <v>72.9637000000002</v>
      </c>
      <c r="X56" s="22" t="n">
        <v>8.8922000000001</v>
      </c>
      <c r="Y56" s="22" t="n">
        <v>72.0691999999998</v>
      </c>
      <c r="Z56" s="22" t="n">
        <v>103.8943</v>
      </c>
      <c r="AA56" s="19"/>
      <c r="AB56" s="22" t="n">
        <v>61.2667445413497</v>
      </c>
      <c r="AC56" s="22" t="n">
        <v>-150.174576968076</v>
      </c>
      <c r="AD56" s="22" t="n">
        <v>23.248</v>
      </c>
      <c r="AE56" s="22" t="n">
        <v>30.81878</v>
      </c>
      <c r="AF56" s="22" t="n">
        <v>-7.49820000000004</v>
      </c>
      <c r="AG56" s="23" t="n">
        <v>80.9613999999999</v>
      </c>
      <c r="AH56" s="22"/>
      <c r="AI56" s="22" t="n">
        <v>150.06834205155</v>
      </c>
      <c r="AJ56" s="22" t="n">
        <v>-200.5517515528</v>
      </c>
      <c r="AK56" s="22" t="n">
        <v>88.1169999999999</v>
      </c>
      <c r="AL56" s="22" t="n">
        <v>129.0366</v>
      </c>
      <c r="AM56" s="22" t="n">
        <v>176.1855</v>
      </c>
      <c r="AN56" s="22" t="n">
        <v>184.8557</v>
      </c>
      <c r="AO56" s="22"/>
      <c r="AP56" s="22" t="n">
        <v>373.106628464217</v>
      </c>
      <c r="AQ56" s="22" t="n">
        <v>-284.91418726425</v>
      </c>
      <c r="AR56" s="22" t="n">
        <v>44.7213480000001</v>
      </c>
      <c r="AS56" s="22" t="n">
        <v>122.2005</v>
      </c>
      <c r="AT56" s="22" t="n">
        <v>249.1492</v>
      </c>
      <c r="AU56" s="20"/>
      <c r="AV56" s="20"/>
      <c r="AW56" s="20"/>
      <c r="AX56" s="12"/>
    </row>
    <row r="57" customFormat="false" ht="16.5" hidden="false" customHeight="false" outlineLevel="0" collapsed="false">
      <c r="A57" s="13"/>
      <c r="B57" s="13"/>
      <c r="C57" s="13"/>
      <c r="D57" s="14"/>
      <c r="E57" s="14"/>
      <c r="F57" s="14"/>
      <c r="G57" s="14"/>
      <c r="H57" s="14"/>
      <c r="I57" s="14"/>
      <c r="J57" s="14"/>
      <c r="K57" s="14"/>
      <c r="L57" s="14"/>
      <c r="M57" s="14"/>
      <c r="N57" s="14"/>
      <c r="O57" s="14"/>
      <c r="P57" s="14"/>
      <c r="Q57" s="14"/>
      <c r="R57" s="14"/>
      <c r="S57" s="14"/>
      <c r="T57" s="14"/>
      <c r="U57" s="14"/>
      <c r="V57" s="14"/>
      <c r="W57" s="14"/>
      <c r="X57" s="14"/>
      <c r="Y57" s="14"/>
      <c r="Z57" s="14"/>
      <c r="AA57" s="14"/>
      <c r="AC57" s="14"/>
      <c r="AD57" s="14"/>
      <c r="AE57" s="14"/>
      <c r="AF57" s="14"/>
      <c r="AG57" s="14"/>
      <c r="AH57" s="14"/>
      <c r="AI57" s="14"/>
      <c r="AJ57" s="14"/>
      <c r="AK57" s="14"/>
      <c r="AL57" s="14"/>
      <c r="AM57" s="14"/>
      <c r="AN57" s="14"/>
      <c r="AO57" s="14"/>
      <c r="AP57" s="14"/>
      <c r="AQ57" s="14"/>
      <c r="AR57" s="14"/>
      <c r="AS57" s="14"/>
      <c r="AT57" s="14"/>
    </row>
    <row r="58" customFormat="false" ht="16.5" hidden="false" customHeight="false" outlineLevel="0" collapsed="false">
      <c r="A58" s="26" t="s">
        <v>112</v>
      </c>
      <c r="B58" s="27"/>
      <c r="C58" s="27"/>
      <c r="D58" s="17" t="s">
        <v>24</v>
      </c>
      <c r="E58" s="17" t="s">
        <v>25</v>
      </c>
      <c r="F58" s="17" t="s">
        <v>26</v>
      </c>
      <c r="G58" s="17" t="s">
        <v>27</v>
      </c>
      <c r="H58" s="17" t="s">
        <v>28</v>
      </c>
      <c r="I58" s="17" t="s">
        <v>29</v>
      </c>
      <c r="J58" s="17" t="s">
        <v>30</v>
      </c>
      <c r="K58" s="17" t="s">
        <v>31</v>
      </c>
      <c r="L58" s="17" t="s">
        <v>32</v>
      </c>
      <c r="M58" s="17" t="s">
        <v>33</v>
      </c>
      <c r="N58" s="17" t="s">
        <v>34</v>
      </c>
      <c r="O58" s="17" t="s">
        <v>35</v>
      </c>
      <c r="P58" s="17" t="s">
        <v>36</v>
      </c>
      <c r="Q58" s="17" t="s">
        <v>37</v>
      </c>
      <c r="R58" s="17" t="s">
        <v>38</v>
      </c>
      <c r="S58" s="17" t="s">
        <v>39</v>
      </c>
      <c r="T58" s="17" t="s">
        <v>40</v>
      </c>
      <c r="U58" s="17" t="s">
        <v>41</v>
      </c>
      <c r="V58" s="17" t="s">
        <v>42</v>
      </c>
      <c r="W58" s="17" t="s">
        <v>43</v>
      </c>
      <c r="X58" s="17" t="s">
        <v>44</v>
      </c>
      <c r="Y58" s="17" t="s">
        <v>45</v>
      </c>
      <c r="Z58" s="17" t="s">
        <v>46</v>
      </c>
      <c r="AA58" s="17"/>
      <c r="AB58" s="17" t="s">
        <v>47</v>
      </c>
      <c r="AC58" s="17" t="s">
        <v>48</v>
      </c>
      <c r="AD58" s="17" t="s">
        <v>49</v>
      </c>
      <c r="AE58" s="17" t="s">
        <v>50</v>
      </c>
      <c r="AF58" s="17" t="s">
        <v>51</v>
      </c>
      <c r="AG58" s="16" t="s">
        <v>52</v>
      </c>
      <c r="AH58" s="17"/>
      <c r="AI58" s="17" t="s">
        <v>53</v>
      </c>
      <c r="AJ58" s="17" t="s">
        <v>54</v>
      </c>
      <c r="AK58" s="17" t="s">
        <v>55</v>
      </c>
      <c r="AL58" s="17" t="s">
        <v>56</v>
      </c>
      <c r="AM58" s="17" t="s">
        <v>57</v>
      </c>
      <c r="AN58" s="17" t="str">
        <f aca="false">+AN1</f>
        <v>9M24</v>
      </c>
      <c r="AO58" s="17"/>
      <c r="AP58" s="17" t="s">
        <v>59</v>
      </c>
      <c r="AQ58" s="17" t="s">
        <v>60</v>
      </c>
      <c r="AR58" s="17" t="s">
        <v>61</v>
      </c>
      <c r="AS58" s="17" t="s">
        <v>62</v>
      </c>
      <c r="AT58" s="17" t="s">
        <v>63</v>
      </c>
      <c r="AY58" s="13"/>
      <c r="AZ58" s="13"/>
    </row>
    <row r="59" customFormat="false" ht="16.5" hidden="false" customHeight="false" outlineLevel="0" collapsed="false">
      <c r="A59" s="13"/>
      <c r="B59" s="13" t="s">
        <v>113</v>
      </c>
      <c r="C59" s="13"/>
      <c r="D59" s="14" t="n">
        <v>235.636</v>
      </c>
      <c r="E59" s="14" t="n">
        <v>191.355</v>
      </c>
      <c r="F59" s="14" t="n">
        <v>204.037407259195</v>
      </c>
      <c r="G59" s="14" t="n">
        <v>205.728639491403</v>
      </c>
      <c r="H59" s="14" t="n">
        <v>194.248</v>
      </c>
      <c r="I59" s="14" t="n">
        <v>191.585</v>
      </c>
      <c r="J59" s="14" t="n">
        <v>191.147</v>
      </c>
      <c r="K59" s="14" t="n">
        <v>182.369721380864</v>
      </c>
      <c r="L59" s="14" t="n">
        <v>179.259</v>
      </c>
      <c r="M59" s="14" t="n">
        <v>238.283</v>
      </c>
      <c r="N59" s="14" t="n">
        <v>240.127</v>
      </c>
      <c r="O59" s="14" t="n">
        <v>370.958</v>
      </c>
      <c r="P59" s="14" t="n">
        <v>389.214</v>
      </c>
      <c r="Q59" s="14" t="n">
        <v>462.733</v>
      </c>
      <c r="R59" s="14" t="n">
        <v>501.346</v>
      </c>
      <c r="S59" s="14" t="n">
        <v>487.345</v>
      </c>
      <c r="T59" s="14" t="n">
        <v>501.836</v>
      </c>
      <c r="U59" s="14" t="n">
        <v>566.008</v>
      </c>
      <c r="V59" s="14" t="n">
        <v>636.854</v>
      </c>
      <c r="W59" s="14" t="n">
        <v>677.686</v>
      </c>
      <c r="X59" s="14" t="n">
        <v>744.389</v>
      </c>
      <c r="Y59" s="14" t="n">
        <v>808.748</v>
      </c>
      <c r="Z59" s="14" t="n">
        <v>851.007</v>
      </c>
      <c r="AA59" s="14"/>
      <c r="AB59" s="14" t="n">
        <v>191.355</v>
      </c>
      <c r="AC59" s="14" t="n">
        <v>191.585</v>
      </c>
      <c r="AD59" s="14" t="n">
        <v>238.283</v>
      </c>
      <c r="AE59" s="14" t="n">
        <v>462.733</v>
      </c>
      <c r="AF59" s="14" t="n">
        <v>566.008</v>
      </c>
      <c r="AG59" s="14" t="n">
        <v>808.748</v>
      </c>
      <c r="AH59" s="14"/>
      <c r="AI59" s="14" t="n">
        <v>204.037407259195</v>
      </c>
      <c r="AJ59" s="14" t="n">
        <v>191.147</v>
      </c>
      <c r="AK59" s="14" t="n">
        <v>240.127</v>
      </c>
      <c r="AL59" s="14" t="n">
        <v>501.346</v>
      </c>
      <c r="AM59" s="14" t="n">
        <v>636.854</v>
      </c>
      <c r="AN59" s="14" t="n">
        <v>851.007</v>
      </c>
      <c r="AO59" s="14"/>
      <c r="AP59" s="14" t="n">
        <v>205.728639491403</v>
      </c>
      <c r="AQ59" s="14" t="n">
        <v>182.369721380864</v>
      </c>
      <c r="AR59" s="14" t="n">
        <v>370.958</v>
      </c>
      <c r="AS59" s="14" t="n">
        <v>487.345</v>
      </c>
      <c r="AT59" s="14" t="n">
        <v>677.686</v>
      </c>
      <c r="AY59" s="13"/>
      <c r="AZ59" s="13"/>
    </row>
    <row r="60" customFormat="false" ht="16.5" hidden="false" customHeight="false" outlineLevel="0" collapsed="false">
      <c r="A60" s="13"/>
      <c r="B60" s="13" t="s">
        <v>114</v>
      </c>
      <c r="C60" s="13"/>
      <c r="D60" s="14" t="n">
        <v>10.829868569</v>
      </c>
      <c r="E60" s="14" t="n">
        <v>10.357862384384</v>
      </c>
      <c r="F60" s="14" t="n">
        <v>9.902</v>
      </c>
      <c r="G60" s="14" t="n">
        <v>13.589403611448</v>
      </c>
      <c r="H60" s="14" t="n">
        <v>13.341</v>
      </c>
      <c r="I60" s="14" t="n">
        <v>12.661</v>
      </c>
      <c r="J60" s="14" t="n">
        <v>11.001</v>
      </c>
      <c r="K60" s="14" t="n">
        <v>11.6914548</v>
      </c>
      <c r="L60" s="14" t="n">
        <v>11.08</v>
      </c>
      <c r="M60" s="14" t="n">
        <v>10.299</v>
      </c>
      <c r="N60" s="14" t="n">
        <v>10.547</v>
      </c>
      <c r="O60" s="14" t="n">
        <v>12.193</v>
      </c>
      <c r="P60" s="14" t="n">
        <v>15.88</v>
      </c>
      <c r="Q60" s="14" t="n">
        <v>18.359</v>
      </c>
      <c r="R60" s="14" t="n">
        <v>18.085</v>
      </c>
      <c r="S60" s="14" t="n">
        <v>19.888</v>
      </c>
      <c r="T60" s="14" t="n">
        <v>19.448</v>
      </c>
      <c r="U60" s="14" t="n">
        <v>18.811</v>
      </c>
      <c r="V60" s="14" t="n">
        <v>19.3</v>
      </c>
      <c r="W60" s="14" t="n">
        <v>21.603</v>
      </c>
      <c r="X60" s="14" t="n">
        <v>21.43</v>
      </c>
      <c r="Y60" s="14" t="n">
        <v>23.106</v>
      </c>
      <c r="Z60" s="14" t="n">
        <v>22.187</v>
      </c>
      <c r="AA60" s="14"/>
      <c r="AB60" s="14" t="n">
        <v>10.357862384384</v>
      </c>
      <c r="AC60" s="14" t="n">
        <v>12.661</v>
      </c>
      <c r="AD60" s="14" t="n">
        <v>10.299</v>
      </c>
      <c r="AE60" s="14" t="n">
        <v>18.359</v>
      </c>
      <c r="AF60" s="14" t="n">
        <v>18.811</v>
      </c>
      <c r="AG60" s="14" t="n">
        <v>23.106</v>
      </c>
      <c r="AH60" s="14"/>
      <c r="AI60" s="14" t="n">
        <v>9.902</v>
      </c>
      <c r="AJ60" s="14" t="n">
        <v>11.001</v>
      </c>
      <c r="AK60" s="14" t="n">
        <v>10.547</v>
      </c>
      <c r="AL60" s="14" t="n">
        <v>18.085</v>
      </c>
      <c r="AM60" s="14" t="n">
        <v>19.3</v>
      </c>
      <c r="AN60" s="14" t="n">
        <v>22.187</v>
      </c>
      <c r="AO60" s="14"/>
      <c r="AP60" s="14" t="n">
        <v>13.589403611448</v>
      </c>
      <c r="AQ60" s="14" t="n">
        <v>11.6914548</v>
      </c>
      <c r="AR60" s="14" t="n">
        <v>12.193</v>
      </c>
      <c r="AS60" s="14" t="n">
        <v>19.888</v>
      </c>
      <c r="AT60" s="14" t="n">
        <v>21.603</v>
      </c>
      <c r="AY60" s="13"/>
      <c r="AZ60" s="13"/>
      <c r="BA60" s="12"/>
      <c r="BB60" s="12"/>
    </row>
    <row r="61" customFormat="false" ht="16.5" hidden="false" customHeight="false" outlineLevel="0" collapsed="false">
      <c r="A61" s="13"/>
      <c r="B61" s="13" t="s">
        <v>115</v>
      </c>
      <c r="C61" s="13"/>
      <c r="D61" s="14" t="n">
        <v>1555.8708128</v>
      </c>
      <c r="E61" s="14" t="n">
        <v>1535.74236333173</v>
      </c>
      <c r="F61" s="14" t="n">
        <v>1513.87</v>
      </c>
      <c r="G61" s="14" t="n">
        <v>1581.85693661149</v>
      </c>
      <c r="H61" s="14" t="n">
        <v>1567.696498783</v>
      </c>
      <c r="I61" s="14" t="n">
        <v>1571.68925194316</v>
      </c>
      <c r="J61" s="14" t="n">
        <v>1559.372</v>
      </c>
      <c r="K61" s="14" t="n">
        <v>1569.1380786</v>
      </c>
      <c r="L61" s="14" t="n">
        <v>1623.556</v>
      </c>
      <c r="M61" s="14" t="n">
        <v>1621.208</v>
      </c>
      <c r="N61" s="14" t="n">
        <v>1606.705</v>
      </c>
      <c r="O61" s="14" t="n">
        <v>1680.901</v>
      </c>
      <c r="P61" s="14" t="n">
        <v>1676.639</v>
      </c>
      <c r="Q61" s="14" t="n">
        <v>1684.868</v>
      </c>
      <c r="R61" s="14" t="n">
        <v>1672.441</v>
      </c>
      <c r="S61" s="14" t="n">
        <v>1652.22</v>
      </c>
      <c r="T61" s="14" t="n">
        <v>1644.383</v>
      </c>
      <c r="U61" s="14" t="n">
        <v>1626.312</v>
      </c>
      <c r="V61" s="14" t="n">
        <v>1600.196</v>
      </c>
      <c r="W61" s="14" t="n">
        <v>1573.369</v>
      </c>
      <c r="X61" s="14" t="n">
        <v>1563.92</v>
      </c>
      <c r="Y61" s="14" t="n">
        <v>1542.442</v>
      </c>
      <c r="Z61" s="14" t="n">
        <v>1509.102</v>
      </c>
      <c r="AA61" s="14"/>
      <c r="AB61" s="14" t="n">
        <v>1535.74236333173</v>
      </c>
      <c r="AC61" s="14" t="n">
        <v>1571.68925194316</v>
      </c>
      <c r="AD61" s="14" t="n">
        <v>1621.208</v>
      </c>
      <c r="AE61" s="14" t="n">
        <v>1684.868</v>
      </c>
      <c r="AF61" s="14" t="n">
        <v>1626.312</v>
      </c>
      <c r="AG61" s="14" t="n">
        <v>1542.442</v>
      </c>
      <c r="AH61" s="14"/>
      <c r="AI61" s="14" t="n">
        <v>1513.87</v>
      </c>
      <c r="AJ61" s="14" t="n">
        <v>1559.372</v>
      </c>
      <c r="AK61" s="14" t="n">
        <v>1606.705</v>
      </c>
      <c r="AL61" s="14" t="n">
        <v>1672.441</v>
      </c>
      <c r="AM61" s="14" t="n">
        <v>1600.196</v>
      </c>
      <c r="AN61" s="14" t="n">
        <v>1509.102</v>
      </c>
      <c r="AO61" s="14"/>
      <c r="AP61" s="14" t="n">
        <v>1581.85693661149</v>
      </c>
      <c r="AQ61" s="14" t="n">
        <v>1569.1380786</v>
      </c>
      <c r="AR61" s="14" t="n">
        <v>1680.901</v>
      </c>
      <c r="AS61" s="14" t="n">
        <v>1652.22</v>
      </c>
      <c r="AT61" s="14" t="n">
        <v>1573.369</v>
      </c>
      <c r="AY61" s="13"/>
      <c r="AZ61" s="13"/>
      <c r="BA61" s="12"/>
      <c r="BB61" s="12"/>
    </row>
    <row r="62" customFormat="false" ht="16.5" hidden="false" customHeight="false" outlineLevel="0" collapsed="false">
      <c r="A62" s="13"/>
      <c r="B62" s="13" t="s">
        <v>116</v>
      </c>
      <c r="C62" s="13"/>
      <c r="D62" s="14" t="n">
        <v>6.31700000000004</v>
      </c>
      <c r="E62" s="14" t="n">
        <v>53.435556799302</v>
      </c>
      <c r="F62" s="14" t="n">
        <v>52.701</v>
      </c>
      <c r="G62" s="14" t="n">
        <v>58.632</v>
      </c>
      <c r="H62" s="14" t="n">
        <v>59.971689184856</v>
      </c>
      <c r="I62" s="14" t="n">
        <v>59.6749307558939</v>
      </c>
      <c r="J62" s="14" t="n">
        <v>57.461</v>
      </c>
      <c r="K62" s="14" t="n">
        <v>65.942235452</v>
      </c>
      <c r="L62" s="14" t="n">
        <v>60.895308216</v>
      </c>
      <c r="M62" s="14" t="n">
        <v>62.295</v>
      </c>
      <c r="N62" s="14" t="n">
        <v>61.6482</v>
      </c>
      <c r="O62" s="14" t="n">
        <v>58.2921</v>
      </c>
      <c r="P62" s="14" t="n">
        <v>56.109</v>
      </c>
      <c r="Q62" s="14" t="n">
        <v>58.5812</v>
      </c>
      <c r="R62" s="14" t="n">
        <v>56.9955</v>
      </c>
      <c r="S62" s="14" t="n">
        <v>56.7538</v>
      </c>
      <c r="T62" s="14" t="n">
        <v>74.9067</v>
      </c>
      <c r="U62" s="14" t="n">
        <v>70.373</v>
      </c>
      <c r="V62" s="14" t="n">
        <v>69.347</v>
      </c>
      <c r="W62" s="14" t="n">
        <v>68.356</v>
      </c>
      <c r="X62" s="14" t="n">
        <v>109.494</v>
      </c>
      <c r="Y62" s="14" t="n">
        <v>121.449</v>
      </c>
      <c r="Z62" s="14" t="n">
        <v>120.765</v>
      </c>
      <c r="AA62" s="14"/>
      <c r="AB62" s="14" t="n">
        <v>53.435556799302</v>
      </c>
      <c r="AC62" s="14" t="n">
        <v>59.6749307558939</v>
      </c>
      <c r="AD62" s="14" t="n">
        <v>62.295</v>
      </c>
      <c r="AE62" s="14" t="n">
        <v>58.5812</v>
      </c>
      <c r="AF62" s="14" t="n">
        <v>70.373</v>
      </c>
      <c r="AG62" s="14" t="n">
        <v>121.449</v>
      </c>
      <c r="AH62" s="14"/>
      <c r="AI62" s="14" t="n">
        <v>52.701</v>
      </c>
      <c r="AJ62" s="14" t="n">
        <v>57.461</v>
      </c>
      <c r="AK62" s="14" t="n">
        <v>61.6482</v>
      </c>
      <c r="AL62" s="14" t="n">
        <v>56.9955</v>
      </c>
      <c r="AM62" s="14" t="n">
        <v>69.347</v>
      </c>
      <c r="AN62" s="14" t="n">
        <v>120.765</v>
      </c>
      <c r="AO62" s="14"/>
      <c r="AP62" s="14" t="n">
        <v>58.632</v>
      </c>
      <c r="AQ62" s="14" t="n">
        <v>65.942235452</v>
      </c>
      <c r="AR62" s="14" t="n">
        <v>58.2921</v>
      </c>
      <c r="AS62" s="14" t="n">
        <v>56.7538</v>
      </c>
      <c r="AT62" s="14" t="n">
        <v>68.356</v>
      </c>
      <c r="AY62" s="13"/>
      <c r="AZ62" s="13"/>
      <c r="BA62" s="12"/>
      <c r="BB62" s="12"/>
    </row>
    <row r="63" customFormat="false" ht="16.5" hidden="false" customHeight="false" outlineLevel="0" collapsed="false">
      <c r="A63" s="13"/>
      <c r="B63" s="13" t="s">
        <v>117</v>
      </c>
      <c r="C63" s="13"/>
      <c r="D63" s="14" t="n">
        <v>431.538518329178</v>
      </c>
      <c r="E63" s="14" t="n">
        <v>428.8036194716</v>
      </c>
      <c r="F63" s="14" t="n">
        <v>447.387228563967</v>
      </c>
      <c r="G63" s="14" t="n">
        <v>393.423319262759</v>
      </c>
      <c r="H63" s="14" t="n">
        <v>374.741734017109</v>
      </c>
      <c r="I63" s="14" t="n">
        <v>351.665883851556</v>
      </c>
      <c r="J63" s="14" t="n">
        <v>344.45167083957</v>
      </c>
      <c r="K63" s="14" t="n">
        <v>337.129231989234</v>
      </c>
      <c r="L63" s="14" t="n">
        <v>324.870061901852</v>
      </c>
      <c r="M63" s="14" t="n">
        <v>315.525</v>
      </c>
      <c r="N63" s="14" t="n">
        <v>344.7495</v>
      </c>
      <c r="O63" s="14" t="n">
        <v>319.1974</v>
      </c>
      <c r="P63" s="14" t="n">
        <v>685.737</v>
      </c>
      <c r="Q63" s="14" t="n">
        <v>727.06</v>
      </c>
      <c r="R63" s="14" t="n">
        <v>756.605</v>
      </c>
      <c r="S63" s="14" t="n">
        <v>755.853</v>
      </c>
      <c r="T63" s="14" t="n">
        <v>697.006</v>
      </c>
      <c r="U63" s="14" t="n">
        <v>687.667</v>
      </c>
      <c r="V63" s="14" t="n">
        <v>702.139</v>
      </c>
      <c r="W63" s="14" t="n">
        <v>754.398</v>
      </c>
      <c r="X63" s="14" t="n">
        <v>727.693</v>
      </c>
      <c r="Y63" s="14" t="n">
        <v>738.013</v>
      </c>
      <c r="Z63" s="14" t="n">
        <v>717.574</v>
      </c>
      <c r="AA63" s="14"/>
      <c r="AB63" s="14" t="n">
        <v>428.8036194716</v>
      </c>
      <c r="AC63" s="14" t="n">
        <v>351.665883851556</v>
      </c>
      <c r="AD63" s="14" t="n">
        <v>315.525</v>
      </c>
      <c r="AE63" s="14" t="n">
        <v>727.06</v>
      </c>
      <c r="AF63" s="14" t="n">
        <v>687.667</v>
      </c>
      <c r="AG63" s="14" t="n">
        <v>738.013</v>
      </c>
      <c r="AH63" s="14"/>
      <c r="AI63" s="14" t="n">
        <v>447.387228563967</v>
      </c>
      <c r="AJ63" s="14" t="n">
        <v>344.45167083957</v>
      </c>
      <c r="AK63" s="14" t="n">
        <v>344.7495</v>
      </c>
      <c r="AL63" s="14" t="n">
        <v>756.605</v>
      </c>
      <c r="AM63" s="14" t="n">
        <v>702.139</v>
      </c>
      <c r="AN63" s="14" t="n">
        <v>717.574</v>
      </c>
      <c r="AO63" s="14"/>
      <c r="AP63" s="14" t="n">
        <v>393.423319262759</v>
      </c>
      <c r="AQ63" s="14" t="n">
        <v>337.129231989234</v>
      </c>
      <c r="AR63" s="14" t="n">
        <v>319.1974</v>
      </c>
      <c r="AS63" s="14" t="n">
        <v>755.853</v>
      </c>
      <c r="AT63" s="14" t="n">
        <v>754.398</v>
      </c>
      <c r="AY63" s="13"/>
      <c r="AZ63" s="13"/>
      <c r="BA63" s="12"/>
      <c r="BB63" s="12"/>
    </row>
    <row r="64" customFormat="false" ht="16.5" hidden="false" customHeight="false" outlineLevel="0" collapsed="false">
      <c r="A64" s="13"/>
      <c r="B64" s="13" t="s">
        <v>118</v>
      </c>
      <c r="C64" s="13"/>
      <c r="D64" s="14" t="n">
        <v>138.1921548</v>
      </c>
      <c r="E64" s="14" t="n">
        <v>138.509003813286</v>
      </c>
      <c r="F64" s="14" t="n">
        <v>138.518228211427</v>
      </c>
      <c r="G64" s="14" t="n">
        <v>137.688371461739</v>
      </c>
      <c r="H64" s="14" t="n">
        <v>137.635473444</v>
      </c>
      <c r="I64" s="14" t="n">
        <v>137.596</v>
      </c>
      <c r="J64" s="14" t="n">
        <v>137.506</v>
      </c>
      <c r="K64" s="14" t="n">
        <v>137.055</v>
      </c>
      <c r="L64" s="14" t="n">
        <v>137.052</v>
      </c>
      <c r="M64" s="14" t="n">
        <v>391.878</v>
      </c>
      <c r="N64" s="14" t="n">
        <v>400.581</v>
      </c>
      <c r="O64" s="14" t="n">
        <v>213.441</v>
      </c>
      <c r="P64" s="14" t="n">
        <v>215.638</v>
      </c>
      <c r="Q64" s="14" t="n">
        <v>221.022</v>
      </c>
      <c r="R64" s="14" t="n">
        <v>226.593</v>
      </c>
      <c r="S64" s="14" t="n">
        <v>219.206</v>
      </c>
      <c r="T64" s="14" t="n">
        <v>217.752</v>
      </c>
      <c r="U64" s="14" t="n">
        <v>217.408</v>
      </c>
      <c r="V64" s="14" t="n">
        <v>219.913</v>
      </c>
      <c r="W64" s="14" t="n">
        <v>216.411</v>
      </c>
      <c r="X64" s="14" t="n">
        <v>221.409</v>
      </c>
      <c r="Y64" s="14" t="n">
        <v>220.583</v>
      </c>
      <c r="Z64" s="14" t="n">
        <v>217.364</v>
      </c>
      <c r="AA64" s="14"/>
      <c r="AB64" s="14" t="n">
        <v>138.509003813286</v>
      </c>
      <c r="AC64" s="14" t="n">
        <v>137.596</v>
      </c>
      <c r="AD64" s="14" t="n">
        <v>391.878</v>
      </c>
      <c r="AE64" s="14" t="n">
        <v>221.022</v>
      </c>
      <c r="AF64" s="14" t="n">
        <v>217.408</v>
      </c>
      <c r="AG64" s="14" t="n">
        <v>220.583</v>
      </c>
      <c r="AH64" s="14"/>
      <c r="AI64" s="14" t="n">
        <v>138.518228211427</v>
      </c>
      <c r="AJ64" s="14" t="n">
        <v>137.506</v>
      </c>
      <c r="AK64" s="14" t="n">
        <v>400.581</v>
      </c>
      <c r="AL64" s="14" t="n">
        <v>226.593</v>
      </c>
      <c r="AM64" s="14" t="n">
        <v>219.913</v>
      </c>
      <c r="AN64" s="14" t="n">
        <v>217.364</v>
      </c>
      <c r="AO64" s="14"/>
      <c r="AP64" s="14" t="n">
        <v>137.688371461739</v>
      </c>
      <c r="AQ64" s="14" t="n">
        <v>137.055</v>
      </c>
      <c r="AR64" s="14" t="n">
        <v>213.441</v>
      </c>
      <c r="AS64" s="14" t="n">
        <v>219.206</v>
      </c>
      <c r="AT64" s="14" t="n">
        <v>216.411</v>
      </c>
      <c r="AY64" s="13"/>
      <c r="AZ64" s="13"/>
      <c r="BA64" s="12"/>
      <c r="BB64" s="12"/>
    </row>
    <row r="65" customFormat="false" ht="16.5" hidden="false" customHeight="false" outlineLevel="0" collapsed="false">
      <c r="A65" s="13"/>
      <c r="B65" s="13" t="s">
        <v>119</v>
      </c>
      <c r="C65" s="13"/>
      <c r="D65" s="14"/>
      <c r="E65" s="14"/>
      <c r="F65" s="14"/>
      <c r="G65" s="14"/>
      <c r="H65" s="14"/>
      <c r="I65" s="14"/>
      <c r="J65" s="14"/>
      <c r="K65" s="14"/>
      <c r="L65" s="14"/>
      <c r="M65" s="14"/>
      <c r="N65" s="14"/>
      <c r="O65" s="14"/>
      <c r="P65" s="14" t="n">
        <v>13.124</v>
      </c>
      <c r="Q65" s="14" t="n">
        <v>33.425</v>
      </c>
      <c r="R65" s="14" t="n">
        <v>56.03</v>
      </c>
      <c r="S65" s="14" t="n">
        <v>53.613</v>
      </c>
      <c r="T65" s="14" t="n">
        <v>49.675</v>
      </c>
      <c r="U65" s="14" t="n">
        <v>50.188</v>
      </c>
      <c r="V65" s="14" t="n">
        <v>67.813</v>
      </c>
      <c r="W65" s="14" t="n">
        <v>42.191</v>
      </c>
      <c r="X65" s="14" t="n">
        <v>53.428</v>
      </c>
      <c r="Y65" s="14" t="n">
        <v>54.867</v>
      </c>
      <c r="Z65" s="14" t="n">
        <v>37.883</v>
      </c>
      <c r="AA65" s="14"/>
      <c r="AC65" s="14"/>
      <c r="AD65" s="14"/>
      <c r="AE65" s="14" t="n">
        <v>33.425</v>
      </c>
      <c r="AF65" s="14" t="n">
        <v>50.188</v>
      </c>
      <c r="AG65" s="14" t="n">
        <v>54.867</v>
      </c>
      <c r="AH65" s="14"/>
      <c r="AI65" s="14"/>
      <c r="AJ65" s="14"/>
      <c r="AK65" s="14"/>
      <c r="AL65" s="14" t="n">
        <v>56.03</v>
      </c>
      <c r="AM65" s="14" t="n">
        <v>67.813</v>
      </c>
      <c r="AN65" s="14" t="n">
        <v>37.883</v>
      </c>
      <c r="AO65" s="14"/>
      <c r="AP65" s="14"/>
      <c r="AQ65" s="14"/>
      <c r="AR65" s="14"/>
      <c r="AS65" s="14" t="n">
        <v>53.613</v>
      </c>
      <c r="AT65" s="14" t="n">
        <v>42.191</v>
      </c>
      <c r="AY65" s="13"/>
      <c r="AZ65" s="13"/>
      <c r="BA65" s="12"/>
      <c r="BB65" s="12"/>
    </row>
    <row r="66" customFormat="false" ht="16.5" hidden="false" customHeight="false" outlineLevel="0" collapsed="false">
      <c r="A66" s="13"/>
      <c r="B66" s="13" t="s">
        <v>120</v>
      </c>
      <c r="C66" s="13"/>
      <c r="D66" s="14" t="n">
        <v>61.928</v>
      </c>
      <c r="E66" s="14" t="n">
        <v>58.089</v>
      </c>
      <c r="F66" s="14" t="n">
        <v>54.028</v>
      </c>
      <c r="G66" s="14" t="n">
        <v>49.738</v>
      </c>
      <c r="H66" s="14" t="n">
        <v>45.471</v>
      </c>
      <c r="I66" s="14" t="n">
        <v>40.969</v>
      </c>
      <c r="J66" s="14" t="n">
        <v>36.223</v>
      </c>
      <c r="K66" s="14" t="n">
        <v>31.224</v>
      </c>
      <c r="L66" s="14" t="n">
        <v>26.236</v>
      </c>
      <c r="M66" s="14" t="n">
        <v>20.824</v>
      </c>
      <c r="N66" s="14" t="n">
        <v>15.475</v>
      </c>
      <c r="O66" s="14" t="n">
        <v>9.683</v>
      </c>
      <c r="P66" s="14" t="n">
        <v>7.437</v>
      </c>
      <c r="Q66" s="14" t="n">
        <v>5.078</v>
      </c>
      <c r="R66" s="14" t="n">
        <v>0</v>
      </c>
      <c r="S66" s="14" t="n">
        <v>0</v>
      </c>
      <c r="T66" s="14" t="n">
        <v>0</v>
      </c>
      <c r="U66" s="14" t="n">
        <v>0</v>
      </c>
      <c r="V66" s="14" t="n">
        <v>0</v>
      </c>
      <c r="W66" s="14" t="n">
        <v>0</v>
      </c>
      <c r="X66" s="14" t="n">
        <v>0</v>
      </c>
      <c r="Y66" s="14" t="n">
        <v>0</v>
      </c>
      <c r="Z66" s="14" t="n">
        <v>0</v>
      </c>
      <c r="AA66" s="14"/>
      <c r="AB66" s="14" t="n">
        <v>58.089</v>
      </c>
      <c r="AC66" s="14" t="n">
        <v>40.969</v>
      </c>
      <c r="AD66" s="14" t="n">
        <v>20.824</v>
      </c>
      <c r="AE66" s="14" t="n">
        <v>5.078</v>
      </c>
      <c r="AF66" s="14" t="n">
        <v>0</v>
      </c>
      <c r="AG66" s="14" t="n">
        <v>0</v>
      </c>
      <c r="AH66" s="14"/>
      <c r="AI66" s="14" t="n">
        <v>54.028</v>
      </c>
      <c r="AJ66" s="14" t="n">
        <v>36.223</v>
      </c>
      <c r="AK66" s="14" t="n">
        <v>15.475</v>
      </c>
      <c r="AL66" s="14" t="n">
        <v>0</v>
      </c>
      <c r="AM66" s="14" t="n">
        <v>0</v>
      </c>
      <c r="AN66" s="14" t="n">
        <v>0</v>
      </c>
      <c r="AO66" s="14"/>
      <c r="AP66" s="14" t="n">
        <v>49.738</v>
      </c>
      <c r="AQ66" s="14" t="n">
        <v>31.224</v>
      </c>
      <c r="AR66" s="14" t="n">
        <v>9.683</v>
      </c>
      <c r="AS66" s="14" t="n">
        <v>0</v>
      </c>
      <c r="AT66" s="14" t="n">
        <v>0</v>
      </c>
      <c r="AY66" s="13"/>
      <c r="AZ66" s="13"/>
      <c r="BA66" s="12"/>
      <c r="BB66" s="12"/>
    </row>
    <row r="67" customFormat="false" ht="16.5" hidden="false" customHeight="false" outlineLevel="0" collapsed="false">
      <c r="A67" s="13"/>
      <c r="B67" s="13" t="s">
        <v>121</v>
      </c>
      <c r="C67" s="13"/>
      <c r="D67" s="14" t="n">
        <v>1.892</v>
      </c>
      <c r="E67" s="14" t="n">
        <v>1.867</v>
      </c>
      <c r="F67" s="14" t="n">
        <v>1.945</v>
      </c>
      <c r="G67" s="14" t="n">
        <v>1.898</v>
      </c>
      <c r="H67" s="14" t="n">
        <v>2.455</v>
      </c>
      <c r="I67" s="14" t="n">
        <v>2.462</v>
      </c>
      <c r="J67" s="14" t="n">
        <v>2.339</v>
      </c>
      <c r="K67" s="14" t="n">
        <v>2.351</v>
      </c>
      <c r="L67" s="14" t="n">
        <v>2.374</v>
      </c>
      <c r="M67" s="14" t="n">
        <v>18.757</v>
      </c>
      <c r="N67" s="14" t="n">
        <v>19.967</v>
      </c>
      <c r="O67" s="14" t="n">
        <v>204.265</v>
      </c>
      <c r="P67" s="14" t="n">
        <v>128.726</v>
      </c>
      <c r="Q67" s="14" t="n">
        <v>133.843</v>
      </c>
      <c r="R67" s="14" t="n">
        <v>155.819</v>
      </c>
      <c r="S67" s="14" t="n">
        <v>144.015</v>
      </c>
      <c r="T67" s="14" t="n">
        <v>128.553</v>
      </c>
      <c r="U67" s="14" t="n">
        <v>77.879</v>
      </c>
      <c r="V67" s="14" t="n">
        <v>80.241</v>
      </c>
      <c r="W67" s="14" t="n">
        <v>86.039</v>
      </c>
      <c r="X67" s="14" t="n">
        <v>113.338</v>
      </c>
      <c r="Y67" s="14" t="n">
        <v>104.026</v>
      </c>
      <c r="Z67" s="14" t="n">
        <v>105.519</v>
      </c>
      <c r="AA67" s="14"/>
      <c r="AB67" s="14" t="n">
        <v>1.867</v>
      </c>
      <c r="AC67" s="14" t="n">
        <v>2.462</v>
      </c>
      <c r="AD67" s="14" t="n">
        <v>18.757</v>
      </c>
      <c r="AE67" s="14" t="n">
        <v>133.843</v>
      </c>
      <c r="AF67" s="14" t="n">
        <v>77.879</v>
      </c>
      <c r="AG67" s="14" t="n">
        <v>104.026</v>
      </c>
      <c r="AH67" s="14"/>
      <c r="AI67" s="14" t="n">
        <v>1.945</v>
      </c>
      <c r="AJ67" s="14" t="n">
        <v>2.339</v>
      </c>
      <c r="AK67" s="14" t="n">
        <v>19.967</v>
      </c>
      <c r="AL67" s="14" t="n">
        <v>155.819</v>
      </c>
      <c r="AM67" s="14" t="n">
        <v>80.241</v>
      </c>
      <c r="AN67" s="14" t="n">
        <v>105.519</v>
      </c>
      <c r="AO67" s="14"/>
      <c r="AP67" s="14" t="n">
        <v>1.898</v>
      </c>
      <c r="AQ67" s="14" t="n">
        <v>2.351</v>
      </c>
      <c r="AR67" s="14" t="n">
        <v>204.265</v>
      </c>
      <c r="AS67" s="14" t="n">
        <v>144.015</v>
      </c>
      <c r="AT67" s="14" t="n">
        <v>86.039</v>
      </c>
      <c r="AY67" s="13"/>
      <c r="AZ67" s="13"/>
      <c r="BA67" s="12"/>
      <c r="BB67" s="12"/>
    </row>
    <row r="68" customFormat="false" ht="16.5" hidden="false" customHeight="false" outlineLevel="0" collapsed="false">
      <c r="A68" s="13"/>
      <c r="B68" s="13" t="s">
        <v>122</v>
      </c>
      <c r="C68" s="13"/>
      <c r="D68" s="14" t="n">
        <v>13.370645501822</v>
      </c>
      <c r="E68" s="14" t="n">
        <v>81.9830006500294</v>
      </c>
      <c r="F68" s="14" t="n">
        <v>90.769</v>
      </c>
      <c r="G68" s="14" t="n">
        <v>295.574</v>
      </c>
      <c r="H68" s="14" t="n">
        <v>104.288</v>
      </c>
      <c r="I68" s="14" t="n">
        <v>103.426</v>
      </c>
      <c r="J68" s="14" t="n">
        <v>102.125</v>
      </c>
      <c r="K68" s="14" t="n">
        <v>101.3</v>
      </c>
      <c r="L68" s="14" t="n">
        <v>109.101</v>
      </c>
      <c r="M68" s="14" t="n">
        <v>108.451</v>
      </c>
      <c r="N68" s="14" t="n">
        <v>111.7815</v>
      </c>
      <c r="O68" s="14" t="n">
        <v>110.089</v>
      </c>
      <c r="P68" s="14" t="n">
        <v>114.986</v>
      </c>
      <c r="Q68" s="14" t="n">
        <v>104.531</v>
      </c>
      <c r="R68" s="14" t="n">
        <v>115.968</v>
      </c>
      <c r="S68" s="14" t="n">
        <v>107.913</v>
      </c>
      <c r="T68" s="14" t="n">
        <v>108.873</v>
      </c>
      <c r="U68" s="14" t="n">
        <v>247.676</v>
      </c>
      <c r="V68" s="14" t="n">
        <v>248.133</v>
      </c>
      <c r="W68" s="14" t="n">
        <v>237.186</v>
      </c>
      <c r="X68" s="14" t="n">
        <v>241.651</v>
      </c>
      <c r="Y68" s="14" t="n">
        <v>243.947</v>
      </c>
      <c r="Z68" s="14" t="n">
        <v>233.501</v>
      </c>
      <c r="AA68" s="14"/>
      <c r="AB68" s="14" t="n">
        <v>81.9830006500294</v>
      </c>
      <c r="AC68" s="14" t="n">
        <v>103.426</v>
      </c>
      <c r="AD68" s="14" t="n">
        <v>108.451</v>
      </c>
      <c r="AE68" s="14" t="n">
        <v>104.531</v>
      </c>
      <c r="AF68" s="14" t="n">
        <v>247.676</v>
      </c>
      <c r="AG68" s="14" t="n">
        <v>243.947</v>
      </c>
      <c r="AH68" s="14"/>
      <c r="AI68" s="14" t="n">
        <v>90.769</v>
      </c>
      <c r="AJ68" s="14" t="n">
        <v>102.125</v>
      </c>
      <c r="AK68" s="14" t="n">
        <v>111.7815</v>
      </c>
      <c r="AL68" s="14" t="n">
        <v>115.968</v>
      </c>
      <c r="AM68" s="14" t="n">
        <v>248.133</v>
      </c>
      <c r="AN68" s="14" t="n">
        <v>233.501</v>
      </c>
      <c r="AO68" s="14"/>
      <c r="AP68" s="14" t="n">
        <v>295.574</v>
      </c>
      <c r="AQ68" s="14" t="n">
        <v>101.3</v>
      </c>
      <c r="AR68" s="14" t="n">
        <v>110.089</v>
      </c>
      <c r="AS68" s="14" t="n">
        <v>107.913</v>
      </c>
      <c r="AT68" s="14" t="n">
        <v>237.186</v>
      </c>
      <c r="AY68" s="13"/>
      <c r="AZ68" s="13"/>
      <c r="BA68" s="12"/>
      <c r="BB68" s="12"/>
    </row>
    <row r="69" customFormat="false" ht="16.5" hidden="false" customHeight="false" outlineLevel="0" collapsed="false">
      <c r="A69" s="13"/>
      <c r="B69" s="13" t="s">
        <v>123</v>
      </c>
      <c r="C69" s="13"/>
      <c r="D69" s="14" t="n">
        <v>27.965</v>
      </c>
      <c r="E69" s="14" t="n">
        <v>28.3945935496675</v>
      </c>
      <c r="F69" s="14" t="n">
        <v>30.08374698901</v>
      </c>
      <c r="G69" s="14" t="n">
        <v>26.6103532098063</v>
      </c>
      <c r="H69" s="14" t="n">
        <v>22.1498061054062</v>
      </c>
      <c r="I69" s="14" t="n">
        <v>20.4791132667511</v>
      </c>
      <c r="J69" s="14" t="n">
        <v>17.8129764489912</v>
      </c>
      <c r="K69" s="14" t="n">
        <v>32.2162976186412</v>
      </c>
      <c r="L69" s="14" t="n">
        <v>20.7014768230212</v>
      </c>
      <c r="M69" s="14" t="n">
        <v>20.15</v>
      </c>
      <c r="N69" s="14" t="n">
        <v>20.5718</v>
      </c>
      <c r="O69" s="14" t="n">
        <v>18.4684</v>
      </c>
      <c r="P69" s="14" t="n">
        <v>19.0783</v>
      </c>
      <c r="Q69" s="14" t="n">
        <v>19.379</v>
      </c>
      <c r="R69" s="14" t="n">
        <v>26.9165</v>
      </c>
      <c r="S69" s="14" t="n">
        <v>28.5929</v>
      </c>
      <c r="T69" s="14" t="n">
        <v>28.643</v>
      </c>
      <c r="U69" s="14" t="n">
        <v>23.4346</v>
      </c>
      <c r="V69" s="14" t="n">
        <v>31.8167</v>
      </c>
      <c r="W69" s="14" t="n">
        <v>44.1875</v>
      </c>
      <c r="X69" s="14" t="n">
        <v>43.4691</v>
      </c>
      <c r="Y69" s="14" t="n">
        <v>54.443</v>
      </c>
      <c r="Z69" s="14" t="n">
        <v>51.2679</v>
      </c>
      <c r="AA69" s="14"/>
      <c r="AB69" s="14" t="n">
        <v>28.3945935496675</v>
      </c>
      <c r="AC69" s="14" t="n">
        <v>20.4791132667511</v>
      </c>
      <c r="AD69" s="14" t="n">
        <v>20.15</v>
      </c>
      <c r="AE69" s="14" t="n">
        <v>19.379</v>
      </c>
      <c r="AF69" s="14" t="n">
        <v>23.4346</v>
      </c>
      <c r="AG69" s="14" t="n">
        <v>54.443</v>
      </c>
      <c r="AH69" s="14"/>
      <c r="AI69" s="14" t="n">
        <v>30.08374698901</v>
      </c>
      <c r="AJ69" s="14" t="n">
        <v>17.8129764489912</v>
      </c>
      <c r="AK69" s="14" t="n">
        <v>20.5718</v>
      </c>
      <c r="AL69" s="14" t="n">
        <v>26.9165</v>
      </c>
      <c r="AM69" s="14" t="n">
        <v>31.8167</v>
      </c>
      <c r="AN69" s="14" t="n">
        <v>51.2679</v>
      </c>
      <c r="AO69" s="14"/>
      <c r="AP69" s="14" t="n">
        <v>26.6103532098063</v>
      </c>
      <c r="AQ69" s="14" t="n">
        <v>32.2162976186412</v>
      </c>
      <c r="AR69" s="14" t="n">
        <v>18.4684</v>
      </c>
      <c r="AS69" s="14" t="n">
        <v>28.5929</v>
      </c>
      <c r="AT69" s="14" t="n">
        <v>44.1875</v>
      </c>
      <c r="AY69" s="13"/>
      <c r="AZ69" s="13"/>
      <c r="BA69" s="12"/>
      <c r="BB69" s="12"/>
    </row>
    <row r="70" s="18" customFormat="true" ht="16.5" hidden="false" customHeight="false" outlineLevel="0" collapsed="false">
      <c r="A70" s="21"/>
      <c r="B70" s="21" t="s">
        <v>124</v>
      </c>
      <c r="C70" s="13"/>
      <c r="D70" s="22" t="n">
        <v>2483.54</v>
      </c>
      <c r="E70" s="22" t="n">
        <v>2528.537</v>
      </c>
      <c r="F70" s="22" t="n">
        <v>2543.241</v>
      </c>
      <c r="G70" s="22" t="n">
        <v>2764.73902364864</v>
      </c>
      <c r="H70" s="22" t="n">
        <v>2521.998</v>
      </c>
      <c r="I70" s="22" t="n">
        <v>2492.208</v>
      </c>
      <c r="J70" s="22" t="n">
        <v>2459.439</v>
      </c>
      <c r="K70" s="22" t="n">
        <v>2470.41701984074</v>
      </c>
      <c r="L70" s="22" t="n">
        <v>2495.12484694087</v>
      </c>
      <c r="M70" s="22" t="n">
        <v>2807.67</v>
      </c>
      <c r="N70" s="22" t="n">
        <v>2832.153</v>
      </c>
      <c r="O70" s="22" t="n">
        <v>2997.4879</v>
      </c>
      <c r="P70" s="22" t="n">
        <v>3322.5683</v>
      </c>
      <c r="Q70" s="22" t="n">
        <v>3468.8792</v>
      </c>
      <c r="R70" s="22" t="n">
        <v>3586.8</v>
      </c>
      <c r="S70" s="22" t="n">
        <v>3525.4007</v>
      </c>
      <c r="T70" s="22" t="n">
        <v>3471.0757</v>
      </c>
      <c r="U70" s="22" t="n">
        <v>3585.7566</v>
      </c>
      <c r="V70" s="22" t="n">
        <v>3675.7527</v>
      </c>
      <c r="W70" s="22" t="n">
        <v>3721.4255</v>
      </c>
      <c r="X70" s="22" t="n">
        <v>3840.2211</v>
      </c>
      <c r="Y70" s="22" t="n">
        <v>3911.624</v>
      </c>
      <c r="Z70" s="22" t="n">
        <v>3866.1699</v>
      </c>
      <c r="AA70" s="22"/>
      <c r="AB70" s="22" t="n">
        <v>2528.537</v>
      </c>
      <c r="AC70" s="22" t="n">
        <v>2492.208</v>
      </c>
      <c r="AD70" s="22" t="n">
        <v>2807.67</v>
      </c>
      <c r="AE70" s="22" t="n">
        <v>3468.8792</v>
      </c>
      <c r="AF70" s="22" t="n">
        <v>3585.7566</v>
      </c>
      <c r="AG70" s="23" t="n">
        <v>3911.624</v>
      </c>
      <c r="AH70" s="22"/>
      <c r="AI70" s="22" t="n">
        <v>2543.241</v>
      </c>
      <c r="AJ70" s="22" t="n">
        <v>2459.439</v>
      </c>
      <c r="AK70" s="22" t="n">
        <v>2832.153</v>
      </c>
      <c r="AL70" s="22" t="n">
        <v>3586.8</v>
      </c>
      <c r="AM70" s="22" t="n">
        <v>3675.7527</v>
      </c>
      <c r="AN70" s="22" t="n">
        <v>3866.1699</v>
      </c>
      <c r="AO70" s="22"/>
      <c r="AP70" s="22" t="n">
        <v>2764.73902364864</v>
      </c>
      <c r="AQ70" s="22" t="n">
        <v>2470.41701984074</v>
      </c>
      <c r="AR70" s="22" t="n">
        <v>2997.4879</v>
      </c>
      <c r="AS70" s="22" t="n">
        <v>3525.4007</v>
      </c>
      <c r="AT70" s="22" t="n">
        <v>3721.4255</v>
      </c>
      <c r="AU70" s="12"/>
      <c r="AX70" s="12"/>
      <c r="AY70" s="13"/>
      <c r="AZ70" s="13"/>
    </row>
    <row r="71" customFormat="false" ht="16.5" hidden="false" customHeight="false" outlineLevel="0" collapsed="false">
      <c r="A71" s="13"/>
      <c r="B71" s="13"/>
      <c r="C71" s="13"/>
      <c r="D71" s="14"/>
      <c r="E71" s="14"/>
      <c r="F71" s="14"/>
      <c r="G71" s="14"/>
      <c r="H71" s="14"/>
      <c r="I71" s="14"/>
      <c r="J71" s="14"/>
      <c r="K71" s="14"/>
      <c r="L71" s="14"/>
      <c r="M71" s="14"/>
      <c r="N71" s="14"/>
      <c r="O71" s="14"/>
      <c r="P71" s="14"/>
      <c r="Q71" s="14"/>
      <c r="R71" s="14"/>
      <c r="S71" s="14"/>
      <c r="T71" s="14"/>
      <c r="U71" s="14"/>
      <c r="V71" s="14"/>
      <c r="W71" s="14"/>
      <c r="X71" s="14"/>
      <c r="Y71" s="14"/>
      <c r="Z71" s="14"/>
      <c r="AA71" s="14"/>
      <c r="AC71" s="14"/>
      <c r="AD71" s="14"/>
      <c r="AE71" s="14"/>
      <c r="AF71" s="14"/>
      <c r="AG71" s="14"/>
      <c r="AH71" s="14"/>
      <c r="AI71" s="14"/>
      <c r="AJ71" s="14"/>
      <c r="AK71" s="14"/>
      <c r="AL71" s="14"/>
      <c r="AM71" s="14"/>
      <c r="AN71" s="14"/>
      <c r="AO71" s="14"/>
      <c r="AP71" s="14"/>
      <c r="AQ71" s="14"/>
      <c r="AR71" s="14"/>
      <c r="AS71" s="14"/>
      <c r="AT71" s="14"/>
      <c r="AY71" s="13"/>
      <c r="AZ71" s="13"/>
      <c r="BA71" s="12"/>
      <c r="BB71" s="12"/>
    </row>
    <row r="72" customFormat="false" ht="16.5" hidden="false" customHeight="false" outlineLevel="0" collapsed="false">
      <c r="A72" s="13"/>
      <c r="B72" s="13" t="s">
        <v>125</v>
      </c>
      <c r="C72" s="13"/>
      <c r="D72" s="14" t="n">
        <v>9.134614509</v>
      </c>
      <c r="E72" s="14" t="n">
        <v>8.88662670283</v>
      </c>
      <c r="F72" s="14" t="n">
        <v>9.881781787186</v>
      </c>
      <c r="G72" s="14" t="n">
        <v>8.939411595161</v>
      </c>
      <c r="H72" s="14" t="n">
        <v>8.718</v>
      </c>
      <c r="I72" s="14" t="n">
        <v>8.875</v>
      </c>
      <c r="J72" s="14" t="n">
        <v>7.344</v>
      </c>
      <c r="K72" s="14" t="n">
        <v>7.12677306</v>
      </c>
      <c r="L72" s="14" t="n">
        <v>6.84328754</v>
      </c>
      <c r="M72" s="14" t="n">
        <v>20.567</v>
      </c>
      <c r="N72" s="14" t="n">
        <v>15.8993</v>
      </c>
      <c r="O72" s="14" t="n">
        <v>20.7409</v>
      </c>
      <c r="P72" s="14" t="n">
        <v>19.446</v>
      </c>
      <c r="Q72" s="14" t="n">
        <v>17.533</v>
      </c>
      <c r="R72" s="14" t="n">
        <v>60.938</v>
      </c>
      <c r="S72" s="14" t="n">
        <v>50.169</v>
      </c>
      <c r="T72" s="14" t="n">
        <v>67.853</v>
      </c>
      <c r="U72" s="14" t="n">
        <v>40.526</v>
      </c>
      <c r="V72" s="14" t="n">
        <v>29.445</v>
      </c>
      <c r="W72" s="14" t="n">
        <v>33.805</v>
      </c>
      <c r="X72" s="14" t="n">
        <v>40.739</v>
      </c>
      <c r="Y72" s="14" t="n">
        <v>48.246</v>
      </c>
      <c r="Z72" s="14" t="n">
        <v>43.64</v>
      </c>
      <c r="AA72" s="14"/>
      <c r="AB72" s="14" t="n">
        <v>8.88662670283</v>
      </c>
      <c r="AC72" s="14" t="n">
        <v>8.875</v>
      </c>
      <c r="AD72" s="14" t="n">
        <v>20.567</v>
      </c>
      <c r="AE72" s="14" t="n">
        <v>17.533</v>
      </c>
      <c r="AF72" s="14" t="n">
        <v>40.526</v>
      </c>
      <c r="AG72" s="14" t="n">
        <v>48.246</v>
      </c>
      <c r="AH72" s="14"/>
      <c r="AI72" s="14" t="n">
        <v>9.881781787186</v>
      </c>
      <c r="AJ72" s="14" t="n">
        <v>7.344</v>
      </c>
      <c r="AK72" s="14" t="n">
        <v>15.8993</v>
      </c>
      <c r="AL72" s="14" t="n">
        <v>60.938</v>
      </c>
      <c r="AM72" s="14" t="n">
        <v>29.445</v>
      </c>
      <c r="AN72" s="14" t="n">
        <v>43.64</v>
      </c>
      <c r="AO72" s="14"/>
      <c r="AP72" s="14" t="n">
        <v>8.939411595161</v>
      </c>
      <c r="AQ72" s="14" t="n">
        <v>7.12677306</v>
      </c>
      <c r="AR72" s="14" t="n">
        <v>20.7409</v>
      </c>
      <c r="AS72" s="14" t="n">
        <v>50.169</v>
      </c>
      <c r="AT72" s="14" t="n">
        <v>33.805</v>
      </c>
      <c r="AY72" s="13"/>
      <c r="AZ72" s="13"/>
      <c r="BA72" s="12"/>
      <c r="BB72" s="12"/>
    </row>
    <row r="73" customFormat="false" ht="16.5" hidden="false" customHeight="false" outlineLevel="0" collapsed="false">
      <c r="A73" s="13"/>
      <c r="B73" s="13" t="s">
        <v>126</v>
      </c>
      <c r="C73" s="13"/>
      <c r="D73" s="14"/>
      <c r="E73" s="14" t="n">
        <v>0</v>
      </c>
      <c r="F73" s="14" t="n">
        <v>0</v>
      </c>
      <c r="G73" s="14" t="n">
        <v>0</v>
      </c>
      <c r="H73" s="14"/>
      <c r="I73" s="14" t="n">
        <v>50</v>
      </c>
      <c r="J73" s="14" t="n">
        <v>50</v>
      </c>
      <c r="K73" s="14" t="n">
        <v>50</v>
      </c>
      <c r="L73" s="14" t="n">
        <v>50</v>
      </c>
      <c r="M73" s="14" t="n">
        <v>0</v>
      </c>
      <c r="N73" s="14" t="n">
        <v>0</v>
      </c>
      <c r="O73" s="14" t="n">
        <v>0</v>
      </c>
      <c r="P73" s="14" t="n">
        <v>21.058</v>
      </c>
      <c r="Q73" s="14" t="n">
        <v>21.462</v>
      </c>
      <c r="R73" s="14" t="n">
        <v>1.714</v>
      </c>
      <c r="S73" s="14" t="n">
        <v>45.466</v>
      </c>
      <c r="T73" s="14" t="n">
        <v>70.043</v>
      </c>
      <c r="U73" s="14" t="n">
        <v>84.315</v>
      </c>
      <c r="V73" s="14" t="n">
        <v>88.003</v>
      </c>
      <c r="W73" s="14" t="n">
        <v>80.888</v>
      </c>
      <c r="X73" s="14" t="n">
        <v>84.973</v>
      </c>
      <c r="Y73" s="14" t="n">
        <v>59.71</v>
      </c>
      <c r="Z73" s="14" t="n">
        <v>59.08</v>
      </c>
      <c r="AA73" s="14"/>
      <c r="AC73" s="14" t="n">
        <v>50</v>
      </c>
      <c r="AD73" s="14" t="n">
        <v>0</v>
      </c>
      <c r="AE73" s="14" t="n">
        <v>21.462</v>
      </c>
      <c r="AF73" s="14" t="n">
        <v>84.315</v>
      </c>
      <c r="AG73" s="14" t="n">
        <v>59.71</v>
      </c>
      <c r="AH73" s="14"/>
      <c r="AI73" s="14"/>
      <c r="AJ73" s="14" t="n">
        <v>50</v>
      </c>
      <c r="AK73" s="14" t="n">
        <v>0</v>
      </c>
      <c r="AL73" s="14" t="n">
        <v>1.714</v>
      </c>
      <c r="AM73" s="14" t="n">
        <v>88.003</v>
      </c>
      <c r="AN73" s="14" t="n">
        <v>59.08</v>
      </c>
      <c r="AO73" s="14"/>
      <c r="AP73" s="14" t="n">
        <v>0</v>
      </c>
      <c r="AQ73" s="14" t="n">
        <v>50</v>
      </c>
      <c r="AR73" s="14" t="n">
        <v>0</v>
      </c>
      <c r="AS73" s="14" t="n">
        <v>45.466</v>
      </c>
      <c r="AT73" s="14" t="n">
        <v>80.888</v>
      </c>
      <c r="AY73" s="13"/>
      <c r="AZ73" s="13"/>
      <c r="BA73" s="12"/>
      <c r="BB73" s="12"/>
    </row>
    <row r="74" customFormat="false" ht="16.5" hidden="false" customHeight="false" outlineLevel="0" collapsed="false">
      <c r="A74" s="13"/>
      <c r="B74" s="13" t="s">
        <v>120</v>
      </c>
      <c r="C74" s="13"/>
      <c r="D74" s="14" t="n">
        <v>157.925</v>
      </c>
      <c r="E74" s="14" t="n">
        <v>150.738</v>
      </c>
      <c r="F74" s="14" t="n">
        <v>153.971</v>
      </c>
      <c r="G74" s="14" t="n">
        <v>116.156</v>
      </c>
      <c r="H74" s="14" t="n">
        <v>105.989</v>
      </c>
      <c r="I74" s="14" t="n">
        <v>91.323</v>
      </c>
      <c r="J74" s="14" t="n">
        <v>99.059</v>
      </c>
      <c r="K74" s="14" t="n">
        <v>73.464</v>
      </c>
      <c r="L74" s="14" t="n">
        <v>82.166</v>
      </c>
      <c r="M74" s="14" t="n">
        <v>100.389</v>
      </c>
      <c r="N74" s="14" t="n">
        <v>122.181</v>
      </c>
      <c r="O74" s="14" t="n">
        <v>85.471</v>
      </c>
      <c r="P74" s="14" t="n">
        <v>92.32</v>
      </c>
      <c r="Q74" s="14" t="n">
        <v>114.816</v>
      </c>
      <c r="R74" s="14" t="n">
        <v>137.52</v>
      </c>
      <c r="S74" s="14" t="n">
        <v>113.771</v>
      </c>
      <c r="T74" s="14" t="n">
        <v>142.746</v>
      </c>
      <c r="U74" s="14" t="n">
        <v>124.931</v>
      </c>
      <c r="V74" s="14" t="n">
        <v>168.709</v>
      </c>
      <c r="W74" s="14" t="n">
        <v>114.256</v>
      </c>
      <c r="X74" s="14" t="n">
        <v>111.749</v>
      </c>
      <c r="Y74" s="14" t="n">
        <v>149.146</v>
      </c>
      <c r="Z74" s="14" t="n">
        <v>153.642</v>
      </c>
      <c r="AA74" s="14"/>
      <c r="AB74" s="14" t="n">
        <v>150.738</v>
      </c>
      <c r="AC74" s="14" t="n">
        <v>91.323</v>
      </c>
      <c r="AD74" s="14" t="n">
        <v>100.389</v>
      </c>
      <c r="AE74" s="14" t="n">
        <v>114.816</v>
      </c>
      <c r="AF74" s="14" t="n">
        <v>124.931</v>
      </c>
      <c r="AG74" s="14" t="n">
        <v>149.146</v>
      </c>
      <c r="AH74" s="14"/>
      <c r="AI74" s="14" t="n">
        <v>153.971</v>
      </c>
      <c r="AJ74" s="14" t="n">
        <v>99.059</v>
      </c>
      <c r="AK74" s="14" t="n">
        <v>122.181</v>
      </c>
      <c r="AL74" s="14" t="n">
        <v>137.52</v>
      </c>
      <c r="AM74" s="14" t="n">
        <v>168.709</v>
      </c>
      <c r="AN74" s="14" t="n">
        <v>153.642</v>
      </c>
      <c r="AO74" s="14"/>
      <c r="AP74" s="14" t="n">
        <v>116.156</v>
      </c>
      <c r="AQ74" s="14" t="n">
        <v>73.464</v>
      </c>
      <c r="AR74" s="14" t="n">
        <v>85.471</v>
      </c>
      <c r="AS74" s="14" t="n">
        <v>113.771</v>
      </c>
      <c r="AT74" s="14" t="n">
        <v>114.256</v>
      </c>
      <c r="AY74" s="13"/>
      <c r="AZ74" s="13"/>
      <c r="BA74" s="12"/>
      <c r="BB74" s="12"/>
    </row>
    <row r="75" customFormat="false" ht="16.5" hidden="false" customHeight="false" outlineLevel="0" collapsed="false">
      <c r="A75" s="13"/>
      <c r="B75" s="13" t="s">
        <v>127</v>
      </c>
      <c r="C75" s="13"/>
      <c r="D75" s="14" t="n">
        <v>35.27</v>
      </c>
      <c r="E75" s="14" t="n">
        <v>33.156</v>
      </c>
      <c r="F75" s="14" t="n">
        <v>33.102</v>
      </c>
      <c r="G75" s="14" t="n">
        <v>26.945</v>
      </c>
      <c r="H75" s="14" t="n">
        <v>27.087</v>
      </c>
      <c r="I75" s="14" t="n">
        <v>27.323</v>
      </c>
      <c r="J75" s="14" t="n">
        <v>28.239</v>
      </c>
      <c r="K75" s="14" t="n">
        <v>29.987</v>
      </c>
      <c r="L75" s="14" t="n">
        <v>29.314</v>
      </c>
      <c r="M75" s="14" t="n">
        <v>23.902</v>
      </c>
      <c r="N75" s="14" t="n">
        <v>23.78</v>
      </c>
      <c r="O75" s="14" t="n">
        <v>34.441</v>
      </c>
      <c r="P75" s="14" t="n">
        <v>36.445</v>
      </c>
      <c r="Q75" s="14" t="n">
        <v>43.59</v>
      </c>
      <c r="R75" s="14" t="n">
        <v>33.284</v>
      </c>
      <c r="S75" s="14" t="n">
        <v>20.078</v>
      </c>
      <c r="T75" s="14" t="n">
        <v>18.529</v>
      </c>
      <c r="U75" s="14" t="n">
        <v>20.842</v>
      </c>
      <c r="V75" s="14" t="n">
        <v>28.196</v>
      </c>
      <c r="W75" s="14" t="n">
        <v>16.256</v>
      </c>
      <c r="X75" s="14" t="n">
        <v>38.384</v>
      </c>
      <c r="Y75" s="14" t="n">
        <v>17.332</v>
      </c>
      <c r="Z75" s="14" t="n">
        <v>18.076</v>
      </c>
      <c r="AA75" s="14"/>
      <c r="AB75" s="14" t="n">
        <v>33.156</v>
      </c>
      <c r="AC75" s="14" t="n">
        <v>27.323</v>
      </c>
      <c r="AD75" s="14" t="n">
        <v>23.902</v>
      </c>
      <c r="AE75" s="14" t="n">
        <v>43.59</v>
      </c>
      <c r="AF75" s="14" t="n">
        <v>20.842</v>
      </c>
      <c r="AG75" s="14" t="n">
        <v>17.332</v>
      </c>
      <c r="AH75" s="14"/>
      <c r="AI75" s="14" t="n">
        <v>33.102</v>
      </c>
      <c r="AJ75" s="14" t="n">
        <v>28.239</v>
      </c>
      <c r="AK75" s="14" t="n">
        <v>23.78</v>
      </c>
      <c r="AL75" s="14" t="n">
        <v>33.284</v>
      </c>
      <c r="AM75" s="14" t="n">
        <v>28.196</v>
      </c>
      <c r="AN75" s="14" t="n">
        <v>18.076</v>
      </c>
      <c r="AO75" s="14"/>
      <c r="AP75" s="14" t="n">
        <v>26.945</v>
      </c>
      <c r="AQ75" s="14" t="n">
        <v>29.987</v>
      </c>
      <c r="AR75" s="14" t="n">
        <v>34.441</v>
      </c>
      <c r="AS75" s="14" t="n">
        <v>20.078</v>
      </c>
      <c r="AT75" s="14" t="n">
        <v>16.256</v>
      </c>
      <c r="AY75" s="13"/>
      <c r="AZ75" s="13"/>
      <c r="BA75" s="12"/>
      <c r="BB75" s="12"/>
    </row>
    <row r="76" customFormat="false" ht="16.5" hidden="false" customHeight="false" outlineLevel="0" collapsed="false">
      <c r="A76" s="13"/>
      <c r="B76" s="13" t="s">
        <v>128</v>
      </c>
      <c r="C76" s="13"/>
      <c r="D76" s="14" t="n">
        <v>73.9093854909999</v>
      </c>
      <c r="E76" s="14" t="n">
        <v>143.083</v>
      </c>
      <c r="F76" s="14" t="n">
        <v>154.913</v>
      </c>
      <c r="G76" s="14" t="n">
        <v>273.17</v>
      </c>
      <c r="H76" s="14" t="n">
        <v>350.647</v>
      </c>
      <c r="I76" s="14" t="n">
        <v>270.928</v>
      </c>
      <c r="J76" s="14" t="n">
        <v>274.47</v>
      </c>
      <c r="K76" s="14" t="n">
        <v>295.174</v>
      </c>
      <c r="L76" s="14" t="n">
        <v>89.27</v>
      </c>
      <c r="M76" s="14" t="n">
        <v>92.567</v>
      </c>
      <c r="N76" s="14" t="n">
        <v>97.138</v>
      </c>
      <c r="O76" s="14" t="n">
        <v>131.439</v>
      </c>
      <c r="P76" s="14" t="n">
        <v>121.459</v>
      </c>
      <c r="Q76" s="14" t="n">
        <v>150.721</v>
      </c>
      <c r="R76" s="14" t="n">
        <v>183.682</v>
      </c>
      <c r="S76" s="14" t="n">
        <v>159.264</v>
      </c>
      <c r="T76" s="14" t="n">
        <v>179.939</v>
      </c>
      <c r="U76" s="14" t="n">
        <v>167.95</v>
      </c>
      <c r="V76" s="14" t="n">
        <v>164.42</v>
      </c>
      <c r="W76" s="14" t="n">
        <v>146.823</v>
      </c>
      <c r="X76" s="14" t="n">
        <v>161.575</v>
      </c>
      <c r="Y76" s="14" t="n">
        <v>164.408</v>
      </c>
      <c r="Z76" s="14" t="n">
        <v>163.45</v>
      </c>
      <c r="AA76" s="14"/>
      <c r="AB76" s="14" t="n">
        <v>143.083</v>
      </c>
      <c r="AC76" s="14" t="n">
        <v>270.928</v>
      </c>
      <c r="AD76" s="14" t="n">
        <v>92.567</v>
      </c>
      <c r="AE76" s="14" t="n">
        <v>150.721</v>
      </c>
      <c r="AF76" s="14" t="n">
        <v>167.95</v>
      </c>
      <c r="AG76" s="14" t="n">
        <v>164.408</v>
      </c>
      <c r="AH76" s="14"/>
      <c r="AI76" s="14" t="n">
        <v>154.913</v>
      </c>
      <c r="AJ76" s="14" t="n">
        <v>274.47</v>
      </c>
      <c r="AK76" s="14" t="n">
        <v>97.138</v>
      </c>
      <c r="AL76" s="14" t="n">
        <v>183.682</v>
      </c>
      <c r="AM76" s="14" t="n">
        <v>164.42</v>
      </c>
      <c r="AN76" s="14" t="n">
        <v>163.45</v>
      </c>
      <c r="AO76" s="14"/>
      <c r="AP76" s="14" t="n">
        <v>273.17</v>
      </c>
      <c r="AQ76" s="14" t="n">
        <v>295.174</v>
      </c>
      <c r="AR76" s="14" t="n">
        <v>131.439</v>
      </c>
      <c r="AS76" s="14" t="n">
        <v>159.264</v>
      </c>
      <c r="AT76" s="14" t="n">
        <v>146.823</v>
      </c>
      <c r="AY76" s="13"/>
      <c r="AZ76" s="13"/>
      <c r="BA76" s="12"/>
      <c r="BB76" s="12"/>
    </row>
    <row r="77" customFormat="false" ht="16.5" hidden="false" customHeight="false" outlineLevel="0" collapsed="false">
      <c r="A77" s="13"/>
      <c r="B77" s="13" t="s">
        <v>129</v>
      </c>
      <c r="C77" s="13"/>
      <c r="D77" s="14" t="n">
        <v>550.216</v>
      </c>
      <c r="E77" s="14" t="n">
        <v>465.775</v>
      </c>
      <c r="F77" s="14" t="n">
        <v>563.259</v>
      </c>
      <c r="G77" s="14" t="n">
        <v>583.80936224615</v>
      </c>
      <c r="H77" s="14" t="n">
        <v>785.206</v>
      </c>
      <c r="I77" s="14" t="n">
        <v>675.73</v>
      </c>
      <c r="J77" s="14" t="n">
        <v>731.586</v>
      </c>
      <c r="K77" s="14" t="n">
        <v>604.29701641746</v>
      </c>
      <c r="L77" s="14" t="n">
        <v>657.27</v>
      </c>
      <c r="M77" s="14" t="n">
        <v>217.807</v>
      </c>
      <c r="N77" s="14" t="n">
        <v>255.656</v>
      </c>
      <c r="O77" s="14" t="n">
        <v>92.939</v>
      </c>
      <c r="P77" s="14" t="n">
        <v>164.341</v>
      </c>
      <c r="Q77" s="14" t="n">
        <v>215.562</v>
      </c>
      <c r="R77" s="14" t="n">
        <v>261.214</v>
      </c>
      <c r="S77" s="14" t="n">
        <v>258.015</v>
      </c>
      <c r="T77" s="14" t="n">
        <v>251.804</v>
      </c>
      <c r="U77" s="14" t="n">
        <v>230.081</v>
      </c>
      <c r="V77" s="14" t="n">
        <v>448.5</v>
      </c>
      <c r="W77" s="14" t="n">
        <v>538.911</v>
      </c>
      <c r="X77" s="14" t="n">
        <v>450.101</v>
      </c>
      <c r="Y77" s="14" t="n">
        <v>513.693</v>
      </c>
      <c r="Z77" s="14" t="n">
        <v>603.502</v>
      </c>
      <c r="AA77" s="14"/>
      <c r="AB77" s="14" t="n">
        <v>465.775</v>
      </c>
      <c r="AC77" s="14" t="n">
        <v>675.73</v>
      </c>
      <c r="AD77" s="14" t="n">
        <v>217.807</v>
      </c>
      <c r="AE77" s="14" t="n">
        <v>215.562</v>
      </c>
      <c r="AF77" s="14" t="n">
        <v>230.081</v>
      </c>
      <c r="AG77" s="14" t="n">
        <v>513.693</v>
      </c>
      <c r="AH77" s="14"/>
      <c r="AI77" s="14" t="n">
        <v>563.259</v>
      </c>
      <c r="AJ77" s="14" t="n">
        <v>731.586</v>
      </c>
      <c r="AK77" s="14" t="n">
        <v>255.656</v>
      </c>
      <c r="AL77" s="14" t="n">
        <v>261.214</v>
      </c>
      <c r="AM77" s="14" t="n">
        <v>448.5</v>
      </c>
      <c r="AN77" s="14" t="n">
        <v>603.502</v>
      </c>
      <c r="AO77" s="14"/>
      <c r="AP77" s="14" t="n">
        <v>583.80936224615</v>
      </c>
      <c r="AQ77" s="14" t="n">
        <v>604.29701641746</v>
      </c>
      <c r="AR77" s="14" t="n">
        <v>92.939</v>
      </c>
      <c r="AS77" s="14" t="n">
        <v>258.015</v>
      </c>
      <c r="AT77" s="14" t="n">
        <v>538.911</v>
      </c>
      <c r="AY77" s="13"/>
      <c r="AZ77" s="13"/>
      <c r="BA77" s="12"/>
      <c r="BB77" s="12"/>
    </row>
    <row r="78" customFormat="false" ht="16.5" hidden="false" customHeight="false" outlineLevel="0" collapsed="false">
      <c r="A78" s="13"/>
      <c r="B78" s="13" t="s">
        <v>130</v>
      </c>
      <c r="C78" s="13"/>
      <c r="D78" s="14" t="n">
        <v>45.456</v>
      </c>
      <c r="E78" s="14" t="n">
        <v>50.14</v>
      </c>
      <c r="F78" s="14" t="n">
        <v>99.151</v>
      </c>
      <c r="G78" s="14" t="n">
        <v>69.033</v>
      </c>
      <c r="H78" s="14" t="n">
        <v>44.17</v>
      </c>
      <c r="I78" s="14" t="n">
        <v>23.556</v>
      </c>
      <c r="J78" s="14" t="n">
        <v>34.628</v>
      </c>
      <c r="K78" s="14" t="n">
        <v>24.656</v>
      </c>
      <c r="L78" s="14" t="n">
        <v>81.722</v>
      </c>
      <c r="M78" s="14" t="n">
        <v>71.424</v>
      </c>
      <c r="N78" s="14" t="n">
        <v>99.864</v>
      </c>
      <c r="O78" s="14" t="n">
        <v>82.211</v>
      </c>
      <c r="P78" s="14" t="n">
        <v>96.656</v>
      </c>
      <c r="Q78" s="14" t="n">
        <v>68.678</v>
      </c>
      <c r="R78" s="14" t="n">
        <v>111.847</v>
      </c>
      <c r="S78" s="14" t="n">
        <v>105.569</v>
      </c>
      <c r="T78" s="14" t="n">
        <v>46.797</v>
      </c>
      <c r="U78" s="14" t="n">
        <v>53.267</v>
      </c>
      <c r="V78" s="14" t="n">
        <v>95.81</v>
      </c>
      <c r="W78" s="14" t="n">
        <v>99.768</v>
      </c>
      <c r="X78" s="14" t="n">
        <v>51.905</v>
      </c>
      <c r="Y78" s="14" t="n">
        <v>33.541</v>
      </c>
      <c r="Z78" s="14" t="n">
        <v>97.137</v>
      </c>
      <c r="AA78" s="14"/>
      <c r="AB78" s="14" t="n">
        <v>50.14</v>
      </c>
      <c r="AC78" s="14" t="n">
        <v>23.556</v>
      </c>
      <c r="AD78" s="14" t="n">
        <v>71.424</v>
      </c>
      <c r="AE78" s="14" t="n">
        <v>68.678</v>
      </c>
      <c r="AF78" s="14" t="n">
        <v>53.267</v>
      </c>
      <c r="AG78" s="14" t="n">
        <v>33.541</v>
      </c>
      <c r="AH78" s="14"/>
      <c r="AI78" s="14" t="n">
        <v>99.151</v>
      </c>
      <c r="AJ78" s="14" t="n">
        <v>34.628</v>
      </c>
      <c r="AK78" s="14" t="n">
        <v>99.864</v>
      </c>
      <c r="AL78" s="14" t="n">
        <v>111.847</v>
      </c>
      <c r="AM78" s="14" t="n">
        <v>95.81</v>
      </c>
      <c r="AN78" s="14" t="n">
        <v>97.137</v>
      </c>
      <c r="AO78" s="14"/>
      <c r="AP78" s="14" t="n">
        <v>69.033</v>
      </c>
      <c r="AQ78" s="14" t="n">
        <v>24.656</v>
      </c>
      <c r="AR78" s="14" t="n">
        <v>82.211</v>
      </c>
      <c r="AS78" s="14" t="n">
        <v>105.569</v>
      </c>
      <c r="AT78" s="14" t="n">
        <v>99.768</v>
      </c>
      <c r="AY78" s="13"/>
      <c r="AZ78" s="13"/>
      <c r="BA78" s="12"/>
      <c r="BB78" s="12"/>
    </row>
    <row r="79" s="18" customFormat="true" ht="16.5" hidden="false" customHeight="false" outlineLevel="0" collapsed="false">
      <c r="A79" s="21"/>
      <c r="B79" s="21" t="s">
        <v>131</v>
      </c>
      <c r="C79" s="13"/>
      <c r="D79" s="22" t="n">
        <v>871.911</v>
      </c>
      <c r="E79" s="22" t="n">
        <v>851.779</v>
      </c>
      <c r="F79" s="22" t="n">
        <v>1014.278</v>
      </c>
      <c r="G79" s="22" t="n">
        <v>1078.05177384131</v>
      </c>
      <c r="H79" s="22" t="n">
        <v>1321.817</v>
      </c>
      <c r="I79" s="22" t="n">
        <v>1147.735</v>
      </c>
      <c r="J79" s="22" t="n">
        <v>1225.326</v>
      </c>
      <c r="K79" s="22" t="n">
        <v>1084.70628010542</v>
      </c>
      <c r="L79" s="22" t="n">
        <v>996.58488742265</v>
      </c>
      <c r="M79" s="22" t="n">
        <v>526.656</v>
      </c>
      <c r="N79" s="22" t="n">
        <v>614.5183</v>
      </c>
      <c r="O79" s="22" t="n">
        <v>447.2409</v>
      </c>
      <c r="P79" s="22" t="n">
        <v>551.725</v>
      </c>
      <c r="Q79" s="22" t="n">
        <v>632.362</v>
      </c>
      <c r="R79" s="22" t="n">
        <v>790.199</v>
      </c>
      <c r="S79" s="22" t="n">
        <v>752.332</v>
      </c>
      <c r="T79" s="22" t="n">
        <v>777.711</v>
      </c>
      <c r="U79" s="22" t="n">
        <v>721.912</v>
      </c>
      <c r="V79" s="22" t="n">
        <v>1023.083</v>
      </c>
      <c r="W79" s="22" t="n">
        <v>1030.707</v>
      </c>
      <c r="X79" s="22" t="n">
        <v>939.426</v>
      </c>
      <c r="Y79" s="22" t="n">
        <v>986.076</v>
      </c>
      <c r="Z79" s="22" t="n">
        <v>1138.527</v>
      </c>
      <c r="AA79" s="22"/>
      <c r="AB79" s="22" t="n">
        <v>851.779</v>
      </c>
      <c r="AC79" s="22" t="n">
        <v>1147.735</v>
      </c>
      <c r="AD79" s="22" t="n">
        <v>526.656</v>
      </c>
      <c r="AE79" s="22" t="n">
        <v>632.362</v>
      </c>
      <c r="AF79" s="22" t="n">
        <v>721.912</v>
      </c>
      <c r="AG79" s="23" t="n">
        <v>986.076</v>
      </c>
      <c r="AH79" s="22"/>
      <c r="AI79" s="22" t="n">
        <v>1014.278</v>
      </c>
      <c r="AJ79" s="22" t="n">
        <v>1225.326</v>
      </c>
      <c r="AK79" s="22" t="n">
        <v>614.5183</v>
      </c>
      <c r="AL79" s="22" t="n">
        <v>790.199</v>
      </c>
      <c r="AM79" s="22" t="n">
        <v>1023.083</v>
      </c>
      <c r="AN79" s="22" t="n">
        <v>1138.527</v>
      </c>
      <c r="AO79" s="22"/>
      <c r="AP79" s="22" t="n">
        <v>1078.05177384131</v>
      </c>
      <c r="AQ79" s="22" t="n">
        <v>1084.70628010542</v>
      </c>
      <c r="AR79" s="22" t="n">
        <v>447.2409</v>
      </c>
      <c r="AS79" s="22" t="n">
        <v>752.332</v>
      </c>
      <c r="AT79" s="22" t="n">
        <v>1030.707</v>
      </c>
      <c r="AU79" s="12"/>
      <c r="AX79" s="12"/>
      <c r="AY79" s="13"/>
      <c r="AZ79" s="13"/>
    </row>
    <row r="80" customFormat="false" ht="16.5" hidden="false" customHeight="false" outlineLevel="0" collapsed="false">
      <c r="A80" s="13"/>
      <c r="B80" s="13"/>
      <c r="C80" s="13"/>
      <c r="D80" s="14"/>
      <c r="E80" s="14"/>
      <c r="F80" s="14"/>
      <c r="G80" s="14"/>
      <c r="H80" s="14"/>
      <c r="I80" s="14"/>
      <c r="J80" s="14"/>
      <c r="K80" s="14"/>
      <c r="L80" s="14"/>
      <c r="M80" s="14"/>
      <c r="N80" s="14"/>
      <c r="O80" s="14"/>
      <c r="P80" s="14"/>
      <c r="Q80" s="14"/>
      <c r="R80" s="14"/>
      <c r="S80" s="14"/>
      <c r="T80" s="14"/>
      <c r="U80" s="14"/>
      <c r="V80" s="14"/>
      <c r="W80" s="14"/>
      <c r="X80" s="14"/>
      <c r="Y80" s="14"/>
      <c r="Z80" s="14"/>
      <c r="AA80" s="14"/>
      <c r="AC80" s="14"/>
      <c r="AD80" s="14"/>
      <c r="AE80" s="14"/>
      <c r="AF80" s="14"/>
      <c r="AG80" s="14"/>
      <c r="AH80" s="14"/>
      <c r="AI80" s="14"/>
      <c r="AJ80" s="14"/>
      <c r="AK80" s="14"/>
      <c r="AL80" s="14"/>
      <c r="AM80" s="14"/>
      <c r="AN80" s="14"/>
      <c r="AO80" s="14"/>
      <c r="AP80" s="14"/>
      <c r="AQ80" s="14"/>
      <c r="AR80" s="14"/>
      <c r="AS80" s="14"/>
      <c r="AT80" s="14"/>
      <c r="AY80" s="13"/>
      <c r="AZ80" s="13"/>
      <c r="BA80" s="12"/>
      <c r="BB80" s="12"/>
    </row>
    <row r="81" customFormat="false" ht="16.5" hidden="false" customHeight="false" outlineLevel="0" collapsed="false">
      <c r="A81" s="13"/>
      <c r="B81" s="13" t="s">
        <v>132</v>
      </c>
      <c r="C81" s="13"/>
      <c r="D81" s="14" t="n">
        <v>0</v>
      </c>
      <c r="E81" s="14" t="n">
        <v>0</v>
      </c>
      <c r="F81" s="14" t="n">
        <v>0</v>
      </c>
      <c r="G81" s="14" t="n">
        <v>0</v>
      </c>
      <c r="H81" s="14" t="n">
        <v>0</v>
      </c>
      <c r="I81" s="14" t="n">
        <v>0</v>
      </c>
      <c r="J81" s="14" t="n">
        <v>0</v>
      </c>
      <c r="K81" s="14" t="n">
        <v>0</v>
      </c>
      <c r="L81" s="14" t="n">
        <v>0</v>
      </c>
      <c r="M81" s="14" t="n">
        <v>0</v>
      </c>
      <c r="N81" s="14" t="n">
        <v>0</v>
      </c>
      <c r="O81" s="14" t="n">
        <v>0</v>
      </c>
      <c r="P81" s="14" t="n">
        <v>0</v>
      </c>
      <c r="Q81" s="14" t="n">
        <v>0</v>
      </c>
      <c r="R81" s="14" t="n">
        <v>0</v>
      </c>
      <c r="S81" s="14" t="n">
        <v>0</v>
      </c>
      <c r="T81" s="14" t="n">
        <v>0</v>
      </c>
      <c r="U81" s="14" t="n">
        <v>42.914</v>
      </c>
      <c r="V81" s="14" t="n">
        <v>1.031</v>
      </c>
      <c r="W81" s="14" t="n">
        <v>0.965</v>
      </c>
      <c r="X81" s="14" t="n">
        <v>0.964</v>
      </c>
      <c r="Y81" s="14" t="n">
        <v>0.944</v>
      </c>
      <c r="Z81" s="14" t="n">
        <v>0.95</v>
      </c>
      <c r="AA81" s="14"/>
      <c r="AB81" s="14" t="n">
        <v>0</v>
      </c>
      <c r="AC81" s="14" t="n">
        <v>0</v>
      </c>
      <c r="AD81" s="14" t="n">
        <v>0</v>
      </c>
      <c r="AE81" s="14" t="n">
        <v>0</v>
      </c>
      <c r="AF81" s="14" t="n">
        <v>42.914</v>
      </c>
      <c r="AG81" s="14" t="n">
        <v>0.944</v>
      </c>
      <c r="AH81" s="14"/>
      <c r="AI81" s="14" t="n">
        <v>0</v>
      </c>
      <c r="AJ81" s="14" t="n">
        <v>0</v>
      </c>
      <c r="AK81" s="14" t="n">
        <v>0</v>
      </c>
      <c r="AL81" s="14" t="n">
        <v>0</v>
      </c>
      <c r="AM81" s="14" t="n">
        <v>1.031</v>
      </c>
      <c r="AN81" s="14" t="n">
        <v>0.95</v>
      </c>
      <c r="AO81" s="14"/>
      <c r="AP81" s="14" t="n">
        <v>0</v>
      </c>
      <c r="AQ81" s="14" t="n">
        <v>0</v>
      </c>
      <c r="AR81" s="14" t="n">
        <v>0</v>
      </c>
      <c r="AS81" s="14" t="n">
        <v>0</v>
      </c>
      <c r="AT81" s="14" t="n">
        <v>0.965</v>
      </c>
      <c r="AY81" s="13"/>
      <c r="AZ81" s="13"/>
      <c r="BA81" s="12"/>
      <c r="BB81" s="12"/>
    </row>
    <row r="82" customFormat="false" ht="16.5" hidden="false" customHeight="false" outlineLevel="0" collapsed="false">
      <c r="A82" s="13"/>
      <c r="B82" s="13"/>
      <c r="C82" s="13"/>
      <c r="D82" s="14"/>
      <c r="E82" s="14"/>
      <c r="F82" s="14"/>
      <c r="G82" s="14"/>
      <c r="H82" s="14"/>
      <c r="I82" s="14"/>
      <c r="J82" s="14"/>
      <c r="K82" s="14"/>
      <c r="L82" s="14"/>
      <c r="M82" s="14"/>
      <c r="N82" s="14"/>
      <c r="O82" s="14"/>
      <c r="P82" s="14"/>
      <c r="Q82" s="14"/>
      <c r="R82" s="14"/>
      <c r="S82" s="14"/>
      <c r="T82" s="14"/>
      <c r="U82" s="14"/>
      <c r="V82" s="14"/>
      <c r="W82" s="14"/>
      <c r="X82" s="14"/>
      <c r="Y82" s="14"/>
      <c r="Z82" s="14"/>
      <c r="AA82" s="14"/>
      <c r="AC82" s="14"/>
      <c r="AD82" s="14"/>
      <c r="AE82" s="14"/>
      <c r="AF82" s="14"/>
      <c r="AG82" s="14"/>
      <c r="AH82" s="14"/>
      <c r="AI82" s="14"/>
      <c r="AJ82" s="14"/>
      <c r="AK82" s="14"/>
      <c r="AL82" s="14"/>
      <c r="AM82" s="14"/>
      <c r="AN82" s="14"/>
      <c r="AO82" s="14"/>
      <c r="AP82" s="14"/>
      <c r="AQ82" s="14"/>
      <c r="AR82" s="14"/>
      <c r="AS82" s="14"/>
      <c r="AT82" s="14"/>
      <c r="AY82" s="13"/>
      <c r="AZ82" s="13"/>
      <c r="BA82" s="12"/>
      <c r="BB82" s="12"/>
    </row>
    <row r="83" s="18" customFormat="true" ht="16.5" hidden="false" customHeight="false" outlineLevel="0" collapsed="false">
      <c r="A83" s="21"/>
      <c r="B83" s="21" t="s">
        <v>133</v>
      </c>
      <c r="C83" s="13"/>
      <c r="D83" s="22" t="n">
        <v>3355.45071452341</v>
      </c>
      <c r="E83" s="22" t="n">
        <v>3380.316</v>
      </c>
      <c r="F83" s="22" t="n">
        <v>3557.519</v>
      </c>
      <c r="G83" s="22" t="n">
        <v>3842.78979748995</v>
      </c>
      <c r="H83" s="22" t="n">
        <v>3843.815</v>
      </c>
      <c r="I83" s="22" t="n">
        <v>3639.943</v>
      </c>
      <c r="J83" s="22" t="n">
        <v>3684.765</v>
      </c>
      <c r="K83" s="22" t="n">
        <v>3555.12343150742</v>
      </c>
      <c r="L83" s="22" t="n">
        <v>3491.70973436352</v>
      </c>
      <c r="M83" s="22" t="n">
        <v>3334.326</v>
      </c>
      <c r="N83" s="22" t="n">
        <v>3446.6713</v>
      </c>
      <c r="O83" s="22" t="n">
        <v>3444.7288</v>
      </c>
      <c r="P83" s="22" t="n">
        <v>3874.2933</v>
      </c>
      <c r="Q83" s="22" t="n">
        <v>4101.2412</v>
      </c>
      <c r="R83" s="22" t="n">
        <v>4376.999</v>
      </c>
      <c r="S83" s="22" t="n">
        <v>4277.7327</v>
      </c>
      <c r="T83" s="22" t="n">
        <v>4248.7867</v>
      </c>
      <c r="U83" s="22" t="n">
        <v>4350.5826</v>
      </c>
      <c r="V83" s="22" t="n">
        <v>4699.8667</v>
      </c>
      <c r="W83" s="22" t="n">
        <v>4753.0975</v>
      </c>
      <c r="X83" s="22" t="n">
        <v>4780.6111</v>
      </c>
      <c r="Y83" s="22" t="n">
        <v>4898.644</v>
      </c>
      <c r="Z83" s="22" t="n">
        <v>5005.647</v>
      </c>
      <c r="AA83" s="22"/>
      <c r="AB83" s="22" t="n">
        <v>3380.316</v>
      </c>
      <c r="AC83" s="22" t="n">
        <v>3639.943</v>
      </c>
      <c r="AD83" s="22" t="n">
        <v>3334.326</v>
      </c>
      <c r="AE83" s="22" t="n">
        <v>4101.2412</v>
      </c>
      <c r="AF83" s="22" t="n">
        <v>4350.5826</v>
      </c>
      <c r="AG83" s="23" t="n">
        <v>4898.644</v>
      </c>
      <c r="AH83" s="22"/>
      <c r="AI83" s="22" t="n">
        <v>3557.519</v>
      </c>
      <c r="AJ83" s="22" t="n">
        <v>3684.765</v>
      </c>
      <c r="AK83" s="22" t="n">
        <v>3446.6713</v>
      </c>
      <c r="AL83" s="22" t="n">
        <v>4376.999</v>
      </c>
      <c r="AM83" s="22" t="n">
        <v>4699.8667</v>
      </c>
      <c r="AN83" s="22" t="n">
        <v>5005.647</v>
      </c>
      <c r="AO83" s="22"/>
      <c r="AP83" s="22" t="n">
        <v>3842.78979748995</v>
      </c>
      <c r="AQ83" s="22" t="n">
        <v>3555.12343150742</v>
      </c>
      <c r="AR83" s="22" t="n">
        <v>3444.7288</v>
      </c>
      <c r="AS83" s="22" t="n">
        <v>4277.7327</v>
      </c>
      <c r="AT83" s="22" t="n">
        <v>4753.0975</v>
      </c>
      <c r="AU83" s="12"/>
      <c r="AX83" s="12"/>
      <c r="AY83" s="13"/>
      <c r="AZ83" s="13"/>
    </row>
    <row r="84" customFormat="false" ht="16.5" hidden="false" customHeight="false" outlineLevel="0" collapsed="false">
      <c r="A84" s="13"/>
      <c r="B84" s="13"/>
      <c r="C84" s="13"/>
      <c r="D84" s="14"/>
      <c r="E84" s="14"/>
      <c r="F84" s="14"/>
      <c r="G84" s="14"/>
      <c r="H84" s="14"/>
      <c r="I84" s="14"/>
      <c r="J84" s="14"/>
      <c r="K84" s="14"/>
      <c r="L84" s="14"/>
      <c r="M84" s="14"/>
      <c r="N84" s="14"/>
      <c r="O84" s="14"/>
      <c r="P84" s="14"/>
      <c r="Q84" s="14"/>
      <c r="R84" s="14"/>
      <c r="S84" s="14"/>
      <c r="T84" s="14"/>
      <c r="U84" s="14"/>
      <c r="V84" s="14"/>
      <c r="W84" s="14"/>
      <c r="X84" s="14"/>
      <c r="Y84" s="14"/>
      <c r="Z84" s="14"/>
      <c r="AA84" s="14"/>
      <c r="AC84" s="14"/>
      <c r="AD84" s="14"/>
      <c r="AE84" s="14"/>
      <c r="AF84" s="14"/>
      <c r="AG84" s="14"/>
      <c r="AH84" s="14"/>
      <c r="AI84" s="14"/>
      <c r="AJ84" s="14"/>
      <c r="AK84" s="14"/>
      <c r="AL84" s="14"/>
      <c r="AM84" s="14"/>
      <c r="AN84" s="14"/>
      <c r="AO84" s="14"/>
      <c r="AP84" s="14"/>
      <c r="AQ84" s="14"/>
      <c r="AR84" s="14"/>
      <c r="AS84" s="14"/>
      <c r="AT84" s="14"/>
      <c r="AY84" s="13"/>
      <c r="AZ84" s="13"/>
      <c r="BA84" s="12"/>
      <c r="BB84" s="12"/>
    </row>
    <row r="85" customFormat="false" ht="16.5" hidden="false" customHeight="false" outlineLevel="0" collapsed="false">
      <c r="A85" s="13"/>
      <c r="B85" s="13" t="s">
        <v>134</v>
      </c>
      <c r="C85" s="13"/>
      <c r="D85" s="14" t="n">
        <v>162.384</v>
      </c>
      <c r="E85" s="14" t="n">
        <v>162.384</v>
      </c>
      <c r="F85" s="14" t="n">
        <v>162.384</v>
      </c>
      <c r="G85" s="14" t="n">
        <v>162.384</v>
      </c>
      <c r="H85" s="14" t="n">
        <v>162.384</v>
      </c>
      <c r="I85" s="14" t="n">
        <v>162.384</v>
      </c>
      <c r="J85" s="14" t="n">
        <v>162.384</v>
      </c>
      <c r="K85" s="14" t="n">
        <v>162.384</v>
      </c>
      <c r="L85" s="14" t="n">
        <v>162.384</v>
      </c>
      <c r="M85" s="14" t="n">
        <v>162.384</v>
      </c>
      <c r="N85" s="14" t="n">
        <v>162.384</v>
      </c>
      <c r="O85" s="14" t="n">
        <v>162.384</v>
      </c>
      <c r="P85" s="14" t="n">
        <v>162.384</v>
      </c>
      <c r="Q85" s="14" t="n">
        <v>162.384</v>
      </c>
      <c r="R85" s="14" t="n">
        <v>162.384</v>
      </c>
      <c r="S85" s="14" t="n">
        <v>162.384</v>
      </c>
      <c r="T85" s="14" t="n">
        <v>162.384</v>
      </c>
      <c r="U85" s="14" t="n">
        <v>162.384</v>
      </c>
      <c r="V85" s="14" t="n">
        <v>162.384</v>
      </c>
      <c r="W85" s="14" t="n">
        <v>162.384</v>
      </c>
      <c r="X85" s="14" t="n">
        <v>162.384</v>
      </c>
      <c r="Y85" s="14" t="n">
        <v>162.384</v>
      </c>
      <c r="Z85" s="14" t="n">
        <v>162.384</v>
      </c>
      <c r="AA85" s="14"/>
      <c r="AB85" s="14" t="n">
        <v>162.384</v>
      </c>
      <c r="AC85" s="14" t="n">
        <v>162.384</v>
      </c>
      <c r="AD85" s="14" t="n">
        <v>162.384</v>
      </c>
      <c r="AE85" s="14" t="n">
        <v>162.384</v>
      </c>
      <c r="AF85" s="14" t="n">
        <v>162.384</v>
      </c>
      <c r="AG85" s="14" t="n">
        <v>162.384</v>
      </c>
      <c r="AH85" s="14"/>
      <c r="AI85" s="14" t="n">
        <v>162.384</v>
      </c>
      <c r="AJ85" s="14" t="n">
        <v>162.384</v>
      </c>
      <c r="AK85" s="14" t="n">
        <v>162.384</v>
      </c>
      <c r="AL85" s="14" t="n">
        <v>162.384</v>
      </c>
      <c r="AM85" s="14" t="n">
        <v>162.384</v>
      </c>
      <c r="AN85" s="14" t="n">
        <v>162.384</v>
      </c>
      <c r="AO85" s="14"/>
      <c r="AP85" s="14" t="n">
        <v>162.384</v>
      </c>
      <c r="AQ85" s="14" t="n">
        <v>162.384</v>
      </c>
      <c r="AR85" s="14" t="n">
        <v>162.384</v>
      </c>
      <c r="AS85" s="14" t="n">
        <v>162.384</v>
      </c>
      <c r="AT85" s="14" t="n">
        <v>162.384</v>
      </c>
      <c r="AY85" s="13"/>
      <c r="AZ85" s="13"/>
      <c r="BA85" s="12"/>
      <c r="BB85" s="12"/>
    </row>
    <row r="86" customFormat="false" ht="16.5" hidden="false" customHeight="false" outlineLevel="0" collapsed="false">
      <c r="A86" s="13"/>
      <c r="B86" s="13" t="s">
        <v>135</v>
      </c>
      <c r="C86" s="13"/>
      <c r="D86" s="14" t="n">
        <v>220.286</v>
      </c>
      <c r="E86" s="14" t="n">
        <v>220.286</v>
      </c>
      <c r="F86" s="14" t="n">
        <v>220.286</v>
      </c>
      <c r="G86" s="14" t="n">
        <v>220.286</v>
      </c>
      <c r="H86" s="14" t="n">
        <v>220.286</v>
      </c>
      <c r="I86" s="14" t="n">
        <v>220.286</v>
      </c>
      <c r="J86" s="14" t="n">
        <v>220.286</v>
      </c>
      <c r="K86" s="14" t="n">
        <v>220.286</v>
      </c>
      <c r="L86" s="14" t="n">
        <v>220.286</v>
      </c>
      <c r="M86" s="14" t="n">
        <v>220.286</v>
      </c>
      <c r="N86" s="14" t="n">
        <v>220.286</v>
      </c>
      <c r="O86" s="14" t="n">
        <v>220.286</v>
      </c>
      <c r="P86" s="14" t="n">
        <v>220.286</v>
      </c>
      <c r="Q86" s="14" t="n">
        <v>220.286</v>
      </c>
      <c r="R86" s="14" t="n">
        <v>220.286</v>
      </c>
      <c r="S86" s="14" t="n">
        <v>220.286</v>
      </c>
      <c r="T86" s="14" t="n">
        <v>220.286</v>
      </c>
      <c r="U86" s="14" t="n">
        <v>220.286</v>
      </c>
      <c r="V86" s="14" t="n">
        <v>220.286</v>
      </c>
      <c r="W86" s="14" t="n">
        <v>220.286</v>
      </c>
      <c r="X86" s="14" t="n">
        <v>220.286</v>
      </c>
      <c r="Y86" s="14" t="n">
        <v>220.286</v>
      </c>
      <c r="Z86" s="14" t="n">
        <v>220.286</v>
      </c>
      <c r="AA86" s="14"/>
      <c r="AB86" s="14" t="n">
        <v>220.286</v>
      </c>
      <c r="AC86" s="14" t="n">
        <v>220.286</v>
      </c>
      <c r="AD86" s="14" t="n">
        <v>220.286</v>
      </c>
      <c r="AE86" s="14" t="n">
        <v>220.286</v>
      </c>
      <c r="AF86" s="14" t="n">
        <v>220.286</v>
      </c>
      <c r="AG86" s="14" t="n">
        <v>220.286</v>
      </c>
      <c r="AH86" s="14"/>
      <c r="AI86" s="14" t="n">
        <v>220.286</v>
      </c>
      <c r="AJ86" s="14" t="n">
        <v>220.286</v>
      </c>
      <c r="AK86" s="14" t="n">
        <v>220.286</v>
      </c>
      <c r="AL86" s="14" t="n">
        <v>220.286</v>
      </c>
      <c r="AM86" s="14" t="n">
        <v>220.286</v>
      </c>
      <c r="AN86" s="14" t="n">
        <v>220.286</v>
      </c>
      <c r="AO86" s="14"/>
      <c r="AP86" s="14" t="n">
        <v>220.286</v>
      </c>
      <c r="AQ86" s="14" t="n">
        <v>220.286</v>
      </c>
      <c r="AR86" s="14" t="n">
        <v>220.286</v>
      </c>
      <c r="AS86" s="14" t="n">
        <v>220.286</v>
      </c>
      <c r="AT86" s="14" t="n">
        <v>220.286</v>
      </c>
      <c r="AY86" s="13"/>
      <c r="AZ86" s="13"/>
      <c r="BA86" s="12"/>
      <c r="BB86" s="12"/>
    </row>
    <row r="87" customFormat="false" ht="16.5" hidden="false" customHeight="false" outlineLevel="0" collapsed="false">
      <c r="A87" s="13"/>
      <c r="B87" s="13" t="s">
        <v>136</v>
      </c>
      <c r="C87" s="13"/>
      <c r="D87" s="14" t="n">
        <v>31.088</v>
      </c>
      <c r="E87" s="14" t="n">
        <v>31.088</v>
      </c>
      <c r="F87" s="14" t="n">
        <v>31.088</v>
      </c>
      <c r="G87" s="14" t="n">
        <v>31.088</v>
      </c>
      <c r="H87" s="14" t="n">
        <v>31.088</v>
      </c>
      <c r="I87" s="14" t="n">
        <v>31.088</v>
      </c>
      <c r="J87" s="14" t="n">
        <v>31.088</v>
      </c>
      <c r="K87" s="14" t="n">
        <v>121.975</v>
      </c>
      <c r="L87" s="14" t="n">
        <v>121.975</v>
      </c>
      <c r="M87" s="14" t="n">
        <v>121.975</v>
      </c>
      <c r="N87" s="14" t="n">
        <v>121.975</v>
      </c>
      <c r="O87" s="14" t="n">
        <v>121.975</v>
      </c>
      <c r="P87" s="14" t="n">
        <v>121.975</v>
      </c>
      <c r="Q87" s="14" t="n">
        <v>121.975</v>
      </c>
      <c r="R87" s="14" t="n">
        <v>121.975</v>
      </c>
      <c r="S87" s="14" t="n">
        <v>121.975</v>
      </c>
      <c r="T87" s="14" t="n">
        <v>121.975</v>
      </c>
      <c r="U87" s="14" t="n">
        <v>121.975</v>
      </c>
      <c r="V87" s="14" t="n">
        <v>121.975</v>
      </c>
      <c r="W87" s="14" t="n">
        <v>121.975</v>
      </c>
      <c r="X87" s="14" t="n">
        <v>121.975</v>
      </c>
      <c r="Y87" s="14" t="n">
        <v>121.975</v>
      </c>
      <c r="Z87" s="14" t="n">
        <v>121.975</v>
      </c>
      <c r="AA87" s="14"/>
      <c r="AB87" s="14" t="n">
        <v>31.088</v>
      </c>
      <c r="AC87" s="14" t="n">
        <v>31.088</v>
      </c>
      <c r="AD87" s="14" t="n">
        <v>121.975</v>
      </c>
      <c r="AE87" s="14" t="n">
        <v>121.975</v>
      </c>
      <c r="AF87" s="14" t="n">
        <v>121.975</v>
      </c>
      <c r="AG87" s="14" t="n">
        <v>121.975</v>
      </c>
      <c r="AH87" s="14"/>
      <c r="AI87" s="14" t="n">
        <v>31.088</v>
      </c>
      <c r="AJ87" s="14" t="n">
        <v>31.088</v>
      </c>
      <c r="AK87" s="14" t="n">
        <v>121.975</v>
      </c>
      <c r="AL87" s="14" t="n">
        <v>121.975</v>
      </c>
      <c r="AM87" s="14" t="n">
        <v>121.975</v>
      </c>
      <c r="AN87" s="14" t="n">
        <v>121.975</v>
      </c>
      <c r="AO87" s="14"/>
      <c r="AP87" s="14" t="n">
        <v>31.088</v>
      </c>
      <c r="AQ87" s="14" t="n">
        <v>31.088</v>
      </c>
      <c r="AR87" s="14" t="n">
        <v>121.975</v>
      </c>
      <c r="AS87" s="14" t="n">
        <v>121.975</v>
      </c>
      <c r="AT87" s="14" t="n">
        <v>121.975</v>
      </c>
      <c r="AY87" s="13"/>
      <c r="AZ87" s="13"/>
      <c r="BA87" s="12"/>
      <c r="BB87" s="12"/>
    </row>
    <row r="88" customFormat="false" ht="16.5" hidden="false" customHeight="false" outlineLevel="0" collapsed="false">
      <c r="A88" s="13"/>
      <c r="B88" s="13" t="s">
        <v>137</v>
      </c>
      <c r="C88" s="13"/>
      <c r="D88" s="14" t="n">
        <v>-3.692</v>
      </c>
      <c r="E88" s="14" t="n">
        <v>-3.692</v>
      </c>
      <c r="F88" s="14" t="n">
        <v>-3.69200000000001</v>
      </c>
      <c r="G88" s="14" t="n">
        <v>-3.69200000000001</v>
      </c>
      <c r="H88" s="14" t="n">
        <v>-3.69200000000001</v>
      </c>
      <c r="I88" s="14" t="n">
        <v>-3.69200000000001</v>
      </c>
      <c r="J88" s="14" t="n">
        <v>-3.69200000000001</v>
      </c>
      <c r="K88" s="14" t="n">
        <v>-29.645</v>
      </c>
      <c r="L88" s="14" t="n">
        <v>-29.645</v>
      </c>
      <c r="M88" s="14" t="n">
        <v>-29.645</v>
      </c>
      <c r="N88" s="14" t="n">
        <v>-29.645</v>
      </c>
      <c r="O88" s="14" t="n">
        <v>-52.523</v>
      </c>
      <c r="P88" s="14" t="n">
        <v>-52.523</v>
      </c>
      <c r="Q88" s="14" t="n">
        <v>-32.073</v>
      </c>
      <c r="R88" s="14" t="n">
        <v>-32.14</v>
      </c>
      <c r="S88" s="14" t="n">
        <v>-74.341</v>
      </c>
      <c r="T88" s="14" t="n">
        <v>-70.017</v>
      </c>
      <c r="U88" s="14" t="n">
        <v>-70.049</v>
      </c>
      <c r="V88" s="14" t="n">
        <v>-70.058</v>
      </c>
      <c r="W88" s="14" t="n">
        <v>-74.304</v>
      </c>
      <c r="X88" s="14" t="n">
        <v>-74.304</v>
      </c>
      <c r="Y88" s="14" t="n">
        <v>-74.304</v>
      </c>
      <c r="Z88" s="14" t="n">
        <v>-74.304</v>
      </c>
      <c r="AA88" s="14"/>
      <c r="AB88" s="14" t="n">
        <v>-3.692</v>
      </c>
      <c r="AC88" s="14" t="n">
        <v>-3.69200000000001</v>
      </c>
      <c r="AD88" s="14" t="n">
        <v>-29.645</v>
      </c>
      <c r="AE88" s="14" t="n">
        <v>-32.073</v>
      </c>
      <c r="AF88" s="14" t="n">
        <v>-70.049</v>
      </c>
      <c r="AG88" s="14" t="n">
        <v>-74.304</v>
      </c>
      <c r="AH88" s="14"/>
      <c r="AI88" s="14" t="n">
        <v>-3.69200000000001</v>
      </c>
      <c r="AJ88" s="14" t="n">
        <v>-3.69200000000001</v>
      </c>
      <c r="AK88" s="14" t="n">
        <v>-29.645</v>
      </c>
      <c r="AL88" s="14" t="n">
        <v>-32.14</v>
      </c>
      <c r="AM88" s="14" t="n">
        <v>-70.058</v>
      </c>
      <c r="AN88" s="14" t="n">
        <v>-74.304</v>
      </c>
      <c r="AO88" s="14"/>
      <c r="AP88" s="14" t="n">
        <v>-3.69200000000001</v>
      </c>
      <c r="AQ88" s="14" t="n">
        <v>-3.692</v>
      </c>
      <c r="AR88" s="14" t="n">
        <v>-52.523</v>
      </c>
      <c r="AS88" s="14" t="n">
        <v>-74.341</v>
      </c>
      <c r="AT88" s="14" t="n">
        <v>-74.304</v>
      </c>
      <c r="AY88" s="13"/>
      <c r="AZ88" s="13"/>
      <c r="BA88" s="12"/>
      <c r="BB88" s="12"/>
    </row>
    <row r="89" customFormat="false" ht="16.5" hidden="false" customHeight="false" outlineLevel="0" collapsed="false">
      <c r="A89" s="13"/>
      <c r="B89" s="13" t="s">
        <v>138</v>
      </c>
      <c r="C89" s="13"/>
      <c r="D89" s="14"/>
      <c r="E89" s="14"/>
      <c r="F89" s="14"/>
      <c r="G89" s="14"/>
      <c r="H89" s="14"/>
      <c r="I89" s="14"/>
      <c r="J89" s="14"/>
      <c r="K89" s="14" t="n">
        <v>-4.282</v>
      </c>
      <c r="L89" s="14" t="n">
        <v>-4.282</v>
      </c>
      <c r="M89" s="14" t="n">
        <v>-4.282</v>
      </c>
      <c r="N89" s="14" t="n">
        <v>-4.282</v>
      </c>
      <c r="O89" s="14" t="n">
        <v>-4.282</v>
      </c>
      <c r="P89" s="14" t="n">
        <v>-4.282</v>
      </c>
      <c r="Q89" s="14" t="n">
        <v>-4.282</v>
      </c>
      <c r="R89" s="14" t="n">
        <v>-4.282</v>
      </c>
      <c r="S89" s="14" t="n">
        <v>0</v>
      </c>
      <c r="T89" s="14" t="n">
        <v>0</v>
      </c>
      <c r="U89" s="14" t="n">
        <v>0</v>
      </c>
      <c r="V89" s="14" t="n">
        <v>0</v>
      </c>
      <c r="W89" s="14" t="n">
        <v>0</v>
      </c>
      <c r="X89" s="14" t="n">
        <v>0</v>
      </c>
      <c r="Y89" s="14" t="n">
        <v>0</v>
      </c>
      <c r="Z89" s="14" t="n">
        <v>0</v>
      </c>
      <c r="AA89" s="14"/>
      <c r="AC89" s="14"/>
      <c r="AD89" s="14" t="n">
        <v>-4.282</v>
      </c>
      <c r="AE89" s="14" t="n">
        <v>-4.282</v>
      </c>
      <c r="AF89" s="14" t="n">
        <v>0</v>
      </c>
      <c r="AG89" s="14" t="n">
        <v>0</v>
      </c>
      <c r="AH89" s="14"/>
      <c r="AI89" s="14"/>
      <c r="AJ89" s="14"/>
      <c r="AK89" s="14" t="n">
        <v>-4.282</v>
      </c>
      <c r="AL89" s="14" t="n">
        <v>-4.282</v>
      </c>
      <c r="AM89" s="14" t="n">
        <v>0</v>
      </c>
      <c r="AN89" s="14" t="n">
        <v>0</v>
      </c>
      <c r="AO89" s="14"/>
      <c r="AP89" s="14"/>
      <c r="AQ89" s="14"/>
      <c r="AR89" s="14" t="n">
        <v>-4.282</v>
      </c>
      <c r="AS89" s="14" t="n">
        <v>0</v>
      </c>
      <c r="AT89" s="14" t="n">
        <v>0</v>
      </c>
      <c r="AY89" s="13"/>
      <c r="AZ89" s="13"/>
      <c r="BA89" s="12"/>
      <c r="BB89" s="12"/>
    </row>
    <row r="90" customFormat="false" ht="16.5" hidden="false" customHeight="false" outlineLevel="0" collapsed="false">
      <c r="A90" s="13"/>
      <c r="B90" s="13" t="s">
        <v>139</v>
      </c>
      <c r="C90" s="13"/>
      <c r="D90" s="14" t="n">
        <v>40.064</v>
      </c>
      <c r="E90" s="14" t="n">
        <v>40.064</v>
      </c>
      <c r="F90" s="14" t="n">
        <v>40.064</v>
      </c>
      <c r="G90" s="14" t="n">
        <v>40.064</v>
      </c>
      <c r="H90" s="14" t="n">
        <v>40.064</v>
      </c>
      <c r="I90" s="14" t="n">
        <v>40.064</v>
      </c>
      <c r="J90" s="14" t="n">
        <v>40.064</v>
      </c>
      <c r="K90" s="14" t="n">
        <v>40.064</v>
      </c>
      <c r="L90" s="14" t="n">
        <v>40.064</v>
      </c>
      <c r="M90" s="14" t="n">
        <v>40.064</v>
      </c>
      <c r="N90" s="14" t="n">
        <v>40.064</v>
      </c>
      <c r="O90" s="14" t="n">
        <v>40.064</v>
      </c>
      <c r="P90" s="14" t="n">
        <v>40.064</v>
      </c>
      <c r="Q90" s="14" t="n">
        <v>40.064</v>
      </c>
      <c r="R90" s="14" t="n">
        <v>40.064</v>
      </c>
      <c r="S90" s="14" t="n">
        <v>40.064</v>
      </c>
      <c r="T90" s="14" t="n">
        <v>40.064</v>
      </c>
      <c r="U90" s="14" t="n">
        <v>40.064</v>
      </c>
      <c r="V90" s="14" t="n">
        <v>40.064</v>
      </c>
      <c r="W90" s="14" t="n">
        <v>40.064</v>
      </c>
      <c r="X90" s="14" t="n">
        <v>40.064</v>
      </c>
      <c r="Y90" s="14" t="n">
        <v>40.064</v>
      </c>
      <c r="Z90" s="14" t="n">
        <v>40.064</v>
      </c>
      <c r="AA90" s="14"/>
      <c r="AB90" s="14" t="n">
        <v>40.064</v>
      </c>
      <c r="AC90" s="14" t="n">
        <v>40.064</v>
      </c>
      <c r="AD90" s="14" t="n">
        <v>40.064</v>
      </c>
      <c r="AE90" s="14" t="n">
        <v>40.064</v>
      </c>
      <c r="AF90" s="14" t="n">
        <v>40.064</v>
      </c>
      <c r="AG90" s="14" t="n">
        <v>40.064</v>
      </c>
      <c r="AH90" s="14"/>
      <c r="AI90" s="14" t="n">
        <v>40.064</v>
      </c>
      <c r="AJ90" s="14" t="n">
        <v>40.064</v>
      </c>
      <c r="AK90" s="14" t="n">
        <v>40.064</v>
      </c>
      <c r="AL90" s="14" t="n">
        <v>40.064</v>
      </c>
      <c r="AM90" s="14" t="n">
        <v>40.064</v>
      </c>
      <c r="AN90" s="14" t="n">
        <v>40.064</v>
      </c>
      <c r="AO90" s="14"/>
      <c r="AP90" s="14" t="n">
        <v>40.064</v>
      </c>
      <c r="AQ90" s="14" t="n">
        <v>40.064</v>
      </c>
      <c r="AR90" s="14" t="n">
        <v>40.064</v>
      </c>
      <c r="AS90" s="14" t="n">
        <v>40.064</v>
      </c>
      <c r="AT90" s="14" t="n">
        <v>40.064</v>
      </c>
      <c r="AY90" s="13"/>
      <c r="AZ90" s="13"/>
      <c r="BA90" s="12"/>
      <c r="BB90" s="12"/>
    </row>
    <row r="91" customFormat="false" ht="16.5" hidden="false" customHeight="false" outlineLevel="0" collapsed="false">
      <c r="A91" s="13"/>
      <c r="B91" s="13" t="s">
        <v>140</v>
      </c>
      <c r="C91" s="13"/>
      <c r="D91" s="14" t="n">
        <v>-62.7574434830602</v>
      </c>
      <c r="E91" s="14" t="n">
        <v>-71.318</v>
      </c>
      <c r="F91" s="14" t="n">
        <v>-73.109</v>
      </c>
      <c r="G91" s="14" t="n">
        <v>-66.624058510443</v>
      </c>
      <c r="H91" s="14" t="n">
        <v>-78.363</v>
      </c>
      <c r="I91" s="14" t="n">
        <v>-77.377</v>
      </c>
      <c r="J91" s="14" t="n">
        <v>-75.846</v>
      </c>
      <c r="K91" s="14" t="n">
        <v>-60.612</v>
      </c>
      <c r="L91" s="14" t="n">
        <v>-29.68</v>
      </c>
      <c r="M91" s="14" t="n">
        <v>-22.866</v>
      </c>
      <c r="N91" s="14" t="n">
        <v>-24.028</v>
      </c>
      <c r="O91" s="14" t="n">
        <v>-17.895</v>
      </c>
      <c r="P91" s="14" t="n">
        <v>3.79</v>
      </c>
      <c r="Q91" s="14" t="n">
        <v>25.27</v>
      </c>
      <c r="R91" s="14" t="n">
        <v>45.094</v>
      </c>
      <c r="S91" s="14" t="n">
        <v>46.885</v>
      </c>
      <c r="T91" s="14" t="n">
        <v>44.636</v>
      </c>
      <c r="U91" s="14" t="n">
        <v>45.091</v>
      </c>
      <c r="V91" s="14" t="n">
        <v>57.481</v>
      </c>
      <c r="W91" s="14" t="n">
        <v>40.387</v>
      </c>
      <c r="X91" s="14" t="n">
        <v>46.504</v>
      </c>
      <c r="Y91" s="14" t="n">
        <v>47.035</v>
      </c>
      <c r="Z91" s="14" t="n">
        <v>40.66</v>
      </c>
      <c r="AA91" s="14"/>
      <c r="AB91" s="14" t="n">
        <v>-71.318</v>
      </c>
      <c r="AC91" s="14" t="n">
        <v>-77.377</v>
      </c>
      <c r="AD91" s="14" t="n">
        <v>-22.866</v>
      </c>
      <c r="AE91" s="14" t="n">
        <v>25.27</v>
      </c>
      <c r="AF91" s="14" t="n">
        <v>45.091</v>
      </c>
      <c r="AG91" s="14" t="n">
        <v>47.035</v>
      </c>
      <c r="AH91" s="14"/>
      <c r="AI91" s="14" t="n">
        <v>-73.109</v>
      </c>
      <c r="AJ91" s="14" t="n">
        <v>-75.846</v>
      </c>
      <c r="AK91" s="14" t="n">
        <v>-24.028</v>
      </c>
      <c r="AL91" s="14" t="n">
        <v>45.094</v>
      </c>
      <c r="AM91" s="14" t="n">
        <v>57.481</v>
      </c>
      <c r="AN91" s="14" t="n">
        <v>40.66</v>
      </c>
      <c r="AO91" s="14"/>
      <c r="AP91" s="14" t="n">
        <v>-66.624058510443</v>
      </c>
      <c r="AQ91" s="14" t="n">
        <v>-68.065106676443</v>
      </c>
      <c r="AR91" s="14" t="n">
        <v>-17.895</v>
      </c>
      <c r="AS91" s="14" t="n">
        <v>46.885</v>
      </c>
      <c r="AT91" s="14" t="n">
        <v>40.387</v>
      </c>
      <c r="AY91" s="13"/>
      <c r="AZ91" s="13"/>
      <c r="BA91" s="12"/>
      <c r="BB91" s="12"/>
    </row>
    <row r="92" customFormat="false" ht="16.5" hidden="false" customHeight="false" outlineLevel="0" collapsed="false">
      <c r="A92" s="13"/>
      <c r="B92" s="13" t="s">
        <v>141</v>
      </c>
      <c r="C92" s="13"/>
      <c r="D92" s="14" t="n">
        <v>-27.0725464773858</v>
      </c>
      <c r="E92" s="14" t="n">
        <v>-34.69939170217</v>
      </c>
      <c r="F92" s="14" t="n">
        <v>-27.4330349641848</v>
      </c>
      <c r="G92" s="14" t="n">
        <v>-33.3331024138598</v>
      </c>
      <c r="H92" s="14" t="n">
        <v>-47.1896775827902</v>
      </c>
      <c r="I92" s="14" t="n">
        <v>-46.9957677752026</v>
      </c>
      <c r="J92" s="14" t="n">
        <v>-63.707653693906</v>
      </c>
      <c r="K92" s="14" t="n">
        <v>-66.964</v>
      </c>
      <c r="L92" s="14" t="n">
        <v>-69.412</v>
      </c>
      <c r="M92" s="14" t="n">
        <v>-65.246</v>
      </c>
      <c r="N92" s="14" t="n">
        <v>-57.213</v>
      </c>
      <c r="O92" s="14" t="n">
        <v>-64.975</v>
      </c>
      <c r="P92" s="14" t="n">
        <v>-62.116</v>
      </c>
      <c r="Q92" s="14" t="n">
        <v>-26.546</v>
      </c>
      <c r="R92" s="14" t="n">
        <v>12.612</v>
      </c>
      <c r="S92" s="14" t="n">
        <v>-38.431</v>
      </c>
      <c r="T92" s="14" t="n">
        <v>-47.324</v>
      </c>
      <c r="U92" s="14" t="n">
        <v>-70.753</v>
      </c>
      <c r="V92" s="14" t="n">
        <v>-59.743</v>
      </c>
      <c r="W92" s="14" t="n">
        <v>-85.924</v>
      </c>
      <c r="X92" s="14" t="n">
        <v>-80.638</v>
      </c>
      <c r="Y92" s="14" t="n">
        <v>-82.3</v>
      </c>
      <c r="Z92" s="14" t="n">
        <v>-103.959</v>
      </c>
      <c r="AA92" s="14"/>
      <c r="AB92" s="14" t="n">
        <v>-34.69939170217</v>
      </c>
      <c r="AC92" s="14" t="n">
        <v>-46.9957677752026</v>
      </c>
      <c r="AD92" s="14" t="n">
        <v>-65.246</v>
      </c>
      <c r="AE92" s="14" t="n">
        <v>-26.546</v>
      </c>
      <c r="AF92" s="14" t="n">
        <v>-70.753</v>
      </c>
      <c r="AG92" s="14" t="n">
        <v>-82.3</v>
      </c>
      <c r="AH92" s="14"/>
      <c r="AI92" s="14" t="n">
        <v>-27.4330349641848</v>
      </c>
      <c r="AJ92" s="14" t="n">
        <v>-63.707653693906</v>
      </c>
      <c r="AK92" s="14" t="n">
        <v>-57.213</v>
      </c>
      <c r="AL92" s="14" t="n">
        <v>12.612</v>
      </c>
      <c r="AM92" s="14" t="n">
        <v>-59.743</v>
      </c>
      <c r="AN92" s="14" t="n">
        <v>-103.959</v>
      </c>
      <c r="AO92" s="14"/>
      <c r="AP92" s="14" t="n">
        <v>-33.3331024138598</v>
      </c>
      <c r="AQ92" s="14" t="n">
        <v>-65.0057075758719</v>
      </c>
      <c r="AR92" s="14" t="n">
        <v>-64.975</v>
      </c>
      <c r="AS92" s="14" t="n">
        <v>-38.431</v>
      </c>
      <c r="AT92" s="14" t="n">
        <v>-85.924</v>
      </c>
      <c r="AY92" s="13"/>
      <c r="AZ92" s="13"/>
      <c r="BA92" s="12"/>
      <c r="BB92" s="12"/>
    </row>
    <row r="93" customFormat="false" ht="16.5" hidden="false" customHeight="false" outlineLevel="0" collapsed="false">
      <c r="A93" s="13"/>
      <c r="B93" s="13" t="s">
        <v>142</v>
      </c>
      <c r="C93" s="13"/>
      <c r="D93" s="14" t="n">
        <v>554.875920088816</v>
      </c>
      <c r="E93" s="14" t="n">
        <v>542.539465255115</v>
      </c>
      <c r="F93" s="14" t="n">
        <v>573.378247260519</v>
      </c>
      <c r="G93" s="14" t="n">
        <v>595.988203805878</v>
      </c>
      <c r="H93" s="14" t="n">
        <v>890.492310094723</v>
      </c>
      <c r="I93" s="14" t="n">
        <v>891.448892690479</v>
      </c>
      <c r="J93" s="14" t="n">
        <v>890.745647949805</v>
      </c>
      <c r="K93" s="14" t="n">
        <v>539.583</v>
      </c>
      <c r="L93" s="14" t="n">
        <v>601.95</v>
      </c>
      <c r="M93" s="14" t="n">
        <v>565.383</v>
      </c>
      <c r="N93" s="14" t="n">
        <v>630.425</v>
      </c>
      <c r="O93" s="14" t="n">
        <v>590.668</v>
      </c>
      <c r="P93" s="14" t="n">
        <v>568.178</v>
      </c>
      <c r="Q93" s="14" t="n">
        <v>624.54</v>
      </c>
      <c r="R93" s="14" t="n">
        <v>722.853</v>
      </c>
      <c r="S93" s="14" t="n">
        <v>725.838</v>
      </c>
      <c r="T93" s="14" t="n">
        <v>685.088</v>
      </c>
      <c r="U93" s="14" t="n">
        <v>717.046</v>
      </c>
      <c r="V93" s="14" t="n">
        <v>914.244</v>
      </c>
      <c r="W93" s="14" t="n">
        <v>986.349</v>
      </c>
      <c r="X93" s="14" t="n">
        <v>1003.813</v>
      </c>
      <c r="Y93" s="14" t="n">
        <v>1076.002</v>
      </c>
      <c r="Z93" s="14" t="n">
        <v>1184.017</v>
      </c>
      <c r="AA93" s="14"/>
      <c r="AB93" s="14" t="n">
        <v>542.539465255115</v>
      </c>
      <c r="AC93" s="14" t="n">
        <v>891.448892690479</v>
      </c>
      <c r="AD93" s="14" t="n">
        <v>565.383</v>
      </c>
      <c r="AE93" s="14" t="n">
        <v>624.54</v>
      </c>
      <c r="AF93" s="14" t="n">
        <v>717.046</v>
      </c>
      <c r="AG93" s="14" t="n">
        <v>1076.002</v>
      </c>
      <c r="AH93" s="14"/>
      <c r="AI93" s="14" t="n">
        <v>573.378247260519</v>
      </c>
      <c r="AJ93" s="14" t="n">
        <v>890.745647949805</v>
      </c>
      <c r="AK93" s="14" t="n">
        <v>630.425</v>
      </c>
      <c r="AL93" s="14" t="n">
        <v>722.853</v>
      </c>
      <c r="AM93" s="14" t="n">
        <v>914.244</v>
      </c>
      <c r="AN93" s="14" t="n">
        <v>1184.017</v>
      </c>
      <c r="AO93" s="14"/>
      <c r="AP93" s="14" t="n">
        <v>595.988203805878</v>
      </c>
      <c r="AQ93" s="14" t="n">
        <v>890.639602735205</v>
      </c>
      <c r="AR93" s="14" t="n">
        <v>590.668</v>
      </c>
      <c r="AS93" s="14" t="n">
        <v>725.838</v>
      </c>
      <c r="AT93" s="14" t="n">
        <v>986.349</v>
      </c>
      <c r="AY93" s="13"/>
      <c r="AZ93" s="13"/>
      <c r="BA93" s="12"/>
      <c r="BB93" s="12"/>
    </row>
    <row r="94" customFormat="false" ht="16.5" hidden="false" customHeight="false" outlineLevel="0" collapsed="false">
      <c r="A94" s="13"/>
      <c r="B94" s="13" t="s">
        <v>143</v>
      </c>
      <c r="C94" s="13"/>
      <c r="D94" s="14" t="n">
        <v>23.8750701617483</v>
      </c>
      <c r="E94" s="14" t="n">
        <v>61.270672112626</v>
      </c>
      <c r="F94" s="14" t="n">
        <v>150.072085342213</v>
      </c>
      <c r="G94" s="14" t="n">
        <v>373.110604921299</v>
      </c>
      <c r="H94" s="14" t="n">
        <v>-56.0492259929089</v>
      </c>
      <c r="I94" s="14" t="n">
        <v>-150.170600510245</v>
      </c>
      <c r="J94" s="14" t="n">
        <v>-200.547775094969</v>
      </c>
      <c r="K94" s="20"/>
      <c r="L94" s="14"/>
      <c r="M94" s="14"/>
      <c r="N94" s="14"/>
      <c r="O94" s="14"/>
      <c r="P94" s="14"/>
      <c r="Q94" s="14"/>
      <c r="R94" s="14"/>
      <c r="S94" s="14"/>
      <c r="T94" s="14"/>
      <c r="U94" s="14"/>
      <c r="V94" s="14"/>
      <c r="W94" s="14"/>
      <c r="X94" s="14"/>
      <c r="Y94" s="14"/>
      <c r="Z94" s="14"/>
      <c r="AA94" s="14"/>
      <c r="AB94" s="14" t="n">
        <v>61.270672112626</v>
      </c>
      <c r="AC94" s="14" t="n">
        <v>-150.170600510245</v>
      </c>
      <c r="AD94" s="14" t="n">
        <v>0</v>
      </c>
      <c r="AE94" s="14" t="n">
        <v>0</v>
      </c>
      <c r="AF94" s="14" t="n">
        <v>0</v>
      </c>
      <c r="AG94" s="14" t="n">
        <v>0</v>
      </c>
      <c r="AH94" s="14"/>
      <c r="AI94" s="14" t="n">
        <v>150.072085342213</v>
      </c>
      <c r="AJ94" s="14" t="n">
        <v>-200.547775094969</v>
      </c>
      <c r="AK94" s="14" t="n">
        <v>0</v>
      </c>
      <c r="AL94" s="14" t="n">
        <v>0</v>
      </c>
      <c r="AM94" s="14" t="n">
        <v>0</v>
      </c>
      <c r="AN94" s="14"/>
      <c r="AO94" s="14"/>
      <c r="AP94" s="14" t="n">
        <v>373.110604921299</v>
      </c>
      <c r="AQ94" s="14" t="n">
        <v>-284.910210806419</v>
      </c>
      <c r="AR94" s="14"/>
      <c r="AS94" s="14"/>
      <c r="AT94" s="14"/>
      <c r="AY94" s="13"/>
      <c r="AZ94" s="13"/>
      <c r="BA94" s="12"/>
      <c r="BB94" s="12"/>
    </row>
    <row r="95" s="18" customFormat="true" ht="16.5" hidden="false" customHeight="false" outlineLevel="0" collapsed="false">
      <c r="A95" s="21"/>
      <c r="B95" s="21" t="s">
        <v>144</v>
      </c>
      <c r="C95" s="13"/>
      <c r="D95" s="22" t="n">
        <v>939.051000290118</v>
      </c>
      <c r="E95" s="22" t="n">
        <v>947.923</v>
      </c>
      <c r="F95" s="22" t="n">
        <v>1073.038</v>
      </c>
      <c r="G95" s="22" t="n">
        <v>1319.27164780287</v>
      </c>
      <c r="H95" s="22" t="n">
        <v>1159.02</v>
      </c>
      <c r="I95" s="22" t="n">
        <v>1067.036</v>
      </c>
      <c r="J95" s="22" t="n">
        <v>1000.774</v>
      </c>
      <c r="K95" s="22" t="n">
        <v>922.788577676466</v>
      </c>
      <c r="L95" s="22" t="n">
        <v>1013.64</v>
      </c>
      <c r="M95" s="22" t="n">
        <v>988.053</v>
      </c>
      <c r="N95" s="22" t="n">
        <v>1059.966</v>
      </c>
      <c r="O95" s="22" t="n">
        <v>995.702</v>
      </c>
      <c r="P95" s="22" t="n">
        <v>997.756</v>
      </c>
      <c r="Q95" s="22" t="n">
        <v>1131.618</v>
      </c>
      <c r="R95" s="22" t="n">
        <v>1288.846</v>
      </c>
      <c r="S95" s="22" t="n">
        <v>1204.66</v>
      </c>
      <c r="T95" s="22" t="n">
        <v>1157.092</v>
      </c>
      <c r="U95" s="22" t="n">
        <v>1166.044</v>
      </c>
      <c r="V95" s="22" t="n">
        <v>1386.633</v>
      </c>
      <c r="W95" s="22" t="n">
        <v>1411.217</v>
      </c>
      <c r="X95" s="22" t="n">
        <v>1440.084</v>
      </c>
      <c r="Y95" s="22" t="n">
        <v>1511.142</v>
      </c>
      <c r="Z95" s="22" t="n">
        <v>1591.123</v>
      </c>
      <c r="AA95" s="22"/>
      <c r="AB95" s="22" t="n">
        <v>947.923</v>
      </c>
      <c r="AC95" s="22" t="n">
        <v>1067.036</v>
      </c>
      <c r="AD95" s="22" t="n">
        <v>988.053</v>
      </c>
      <c r="AE95" s="22" t="n">
        <v>1131.618</v>
      </c>
      <c r="AF95" s="22" t="n">
        <v>1166.044</v>
      </c>
      <c r="AG95" s="23" t="n">
        <v>1511.142</v>
      </c>
      <c r="AH95" s="22"/>
      <c r="AI95" s="22" t="n">
        <v>1073.038</v>
      </c>
      <c r="AJ95" s="22" t="n">
        <v>1000.774</v>
      </c>
      <c r="AK95" s="22" t="n">
        <v>1059.966</v>
      </c>
      <c r="AL95" s="22" t="n">
        <v>1288.846</v>
      </c>
      <c r="AM95" s="22" t="n">
        <v>1386.633</v>
      </c>
      <c r="AN95" s="22" t="n">
        <v>1591.123</v>
      </c>
      <c r="AO95" s="22"/>
      <c r="AP95" s="22" t="n">
        <v>1319.27164780287</v>
      </c>
      <c r="AQ95" s="22" t="n">
        <v>922.788577676466</v>
      </c>
      <c r="AR95" s="22" t="n">
        <v>995.702</v>
      </c>
      <c r="AS95" s="22" t="n">
        <v>1204.66</v>
      </c>
      <c r="AT95" s="22" t="n">
        <v>1411.217</v>
      </c>
      <c r="AU95" s="12"/>
      <c r="AX95" s="12"/>
      <c r="AY95" s="13"/>
      <c r="AZ95" s="13"/>
    </row>
    <row r="96" customFormat="false" ht="16.5" hidden="false" customHeight="false" outlineLevel="0" collapsed="false">
      <c r="A96" s="13"/>
      <c r="B96" s="13"/>
      <c r="C96" s="13"/>
      <c r="D96" s="14"/>
      <c r="E96" s="14"/>
      <c r="F96" s="14"/>
      <c r="G96" s="14"/>
      <c r="H96" s="14"/>
      <c r="I96" s="14"/>
      <c r="J96" s="14"/>
      <c r="K96" s="14"/>
      <c r="L96" s="14"/>
      <c r="M96" s="14"/>
      <c r="N96" s="14"/>
      <c r="O96" s="14"/>
      <c r="P96" s="14"/>
      <c r="Q96" s="14"/>
      <c r="R96" s="14"/>
      <c r="S96" s="14"/>
      <c r="T96" s="14"/>
      <c r="U96" s="14"/>
      <c r="V96" s="14"/>
      <c r="W96" s="14"/>
      <c r="X96" s="14"/>
      <c r="Y96" s="14"/>
      <c r="Z96" s="14"/>
      <c r="AA96" s="14"/>
      <c r="AC96" s="14"/>
      <c r="AD96" s="14"/>
      <c r="AE96" s="14"/>
      <c r="AF96" s="14"/>
      <c r="AG96" s="14"/>
      <c r="AH96" s="14"/>
      <c r="AI96" s="14"/>
      <c r="AJ96" s="14"/>
      <c r="AK96" s="14"/>
      <c r="AL96" s="14"/>
      <c r="AM96" s="14"/>
      <c r="AN96" s="14"/>
      <c r="AO96" s="14"/>
      <c r="AP96" s="14"/>
      <c r="AQ96" s="14"/>
      <c r="AR96" s="14"/>
      <c r="AS96" s="14"/>
      <c r="AT96" s="14"/>
      <c r="AY96" s="13"/>
      <c r="AZ96" s="13"/>
      <c r="BA96" s="12"/>
      <c r="BB96" s="12"/>
    </row>
    <row r="97" customFormat="false" ht="16.5" hidden="false" customHeight="false" outlineLevel="0" collapsed="false">
      <c r="A97" s="13"/>
      <c r="B97" s="13" t="s">
        <v>145</v>
      </c>
      <c r="C97" s="13"/>
      <c r="D97" s="14" t="n">
        <v>-12.02</v>
      </c>
      <c r="E97" s="14" t="n">
        <v>-9.655</v>
      </c>
      <c r="F97" s="14" t="n">
        <v>-11.187</v>
      </c>
      <c r="G97" s="14" t="n">
        <v>-9.71073893726085</v>
      </c>
      <c r="H97" s="14" t="n">
        <v>14.306</v>
      </c>
      <c r="I97" s="14" t="n">
        <v>10.908</v>
      </c>
      <c r="J97" s="14" t="n">
        <v>12.77</v>
      </c>
      <c r="K97" s="14" t="n">
        <v>11.9060799583329</v>
      </c>
      <c r="L97" s="14" t="n">
        <v>11.457</v>
      </c>
      <c r="M97" s="14" t="n">
        <v>13.68</v>
      </c>
      <c r="N97" s="14" t="n">
        <v>17.11</v>
      </c>
      <c r="O97" s="14" t="n">
        <v>14.951</v>
      </c>
      <c r="P97" s="14" t="n">
        <v>16.549</v>
      </c>
      <c r="Q97" s="14" t="n">
        <v>17.692</v>
      </c>
      <c r="R97" s="14" t="n">
        <v>23.41</v>
      </c>
      <c r="S97" s="14" t="n">
        <v>19.998</v>
      </c>
      <c r="T97" s="14" t="n">
        <v>22.301</v>
      </c>
      <c r="U97" s="14" t="n">
        <v>18.703</v>
      </c>
      <c r="V97" s="14" t="n">
        <v>18.655</v>
      </c>
      <c r="W97" s="14" t="n">
        <v>15.223</v>
      </c>
      <c r="X97" s="14" t="n">
        <v>17.515</v>
      </c>
      <c r="Y97" s="14" t="n">
        <v>17.733</v>
      </c>
      <c r="Z97" s="14" t="n">
        <v>16.942</v>
      </c>
      <c r="AA97" s="14"/>
      <c r="AB97" s="14" t="n">
        <v>-9.655</v>
      </c>
      <c r="AC97" s="14" t="n">
        <v>10.908</v>
      </c>
      <c r="AD97" s="14" t="n">
        <v>13.68</v>
      </c>
      <c r="AE97" s="14" t="n">
        <v>17.692</v>
      </c>
      <c r="AF97" s="14" t="n">
        <v>18.703</v>
      </c>
      <c r="AG97" s="14" t="n">
        <v>17.733</v>
      </c>
      <c r="AH97" s="14"/>
      <c r="AI97" s="14" t="n">
        <v>-11.187</v>
      </c>
      <c r="AJ97" s="14" t="n">
        <v>12.77</v>
      </c>
      <c r="AK97" s="14" t="n">
        <v>17.11</v>
      </c>
      <c r="AL97" s="14" t="n">
        <v>23.41</v>
      </c>
      <c r="AM97" s="14" t="n">
        <v>18.655</v>
      </c>
      <c r="AN97" s="14" t="n">
        <v>16.942</v>
      </c>
      <c r="AO97" s="14"/>
      <c r="AP97" s="14" t="n">
        <v>-9.71073893726085</v>
      </c>
      <c r="AQ97" s="14" t="n">
        <v>11.9060799583329</v>
      </c>
      <c r="AR97" s="14" t="n">
        <v>14.951</v>
      </c>
      <c r="AS97" s="14" t="n">
        <v>19.998</v>
      </c>
      <c r="AT97" s="14" t="n">
        <v>15.223</v>
      </c>
      <c r="AY97" s="13"/>
      <c r="AZ97" s="13"/>
      <c r="BA97" s="12"/>
      <c r="BB97" s="12"/>
    </row>
    <row r="98" customFormat="false" ht="16.5" hidden="false" customHeight="false" outlineLevel="0" collapsed="false">
      <c r="A98" s="13"/>
      <c r="B98" s="13"/>
      <c r="C98" s="13"/>
      <c r="D98" s="14"/>
      <c r="E98" s="14"/>
      <c r="F98" s="14"/>
      <c r="G98" s="14"/>
      <c r="H98" s="14"/>
      <c r="I98" s="14"/>
      <c r="J98" s="14"/>
      <c r="K98" s="14"/>
      <c r="L98" s="14"/>
      <c r="M98" s="14"/>
      <c r="N98" s="14"/>
      <c r="O98" s="14"/>
      <c r="P98" s="14"/>
      <c r="Q98" s="14"/>
      <c r="R98" s="14"/>
      <c r="S98" s="14"/>
      <c r="T98" s="14"/>
      <c r="U98" s="14"/>
      <c r="V98" s="14"/>
      <c r="W98" s="14"/>
      <c r="X98" s="14"/>
      <c r="Y98" s="14"/>
      <c r="Z98" s="14"/>
      <c r="AA98" s="14"/>
      <c r="AC98" s="14"/>
      <c r="AD98" s="14"/>
      <c r="AE98" s="14"/>
      <c r="AF98" s="14"/>
      <c r="AG98" s="14"/>
      <c r="AH98" s="14"/>
      <c r="AI98" s="14"/>
      <c r="AJ98" s="14"/>
      <c r="AK98" s="14"/>
      <c r="AL98" s="14"/>
      <c r="AM98" s="14"/>
      <c r="AN98" s="14"/>
      <c r="AO98" s="14"/>
      <c r="AP98" s="14"/>
      <c r="AQ98" s="14"/>
      <c r="AR98" s="14"/>
      <c r="AS98" s="14"/>
      <c r="AT98" s="14"/>
      <c r="AY98" s="13"/>
      <c r="AZ98" s="13"/>
      <c r="BA98" s="12"/>
      <c r="BB98" s="12"/>
    </row>
    <row r="99" s="18" customFormat="true" ht="16.5" hidden="false" customHeight="false" outlineLevel="0" collapsed="false">
      <c r="A99" s="21"/>
      <c r="B99" s="21" t="s">
        <v>146</v>
      </c>
      <c r="C99" s="13"/>
      <c r="D99" s="22" t="n">
        <v>927.031</v>
      </c>
      <c r="E99" s="22" t="n">
        <v>938.268</v>
      </c>
      <c r="F99" s="22" t="n">
        <v>1061.851</v>
      </c>
      <c r="G99" s="22" t="n">
        <v>1309.56090886561</v>
      </c>
      <c r="H99" s="22" t="n">
        <v>1173.326</v>
      </c>
      <c r="I99" s="22" t="n">
        <v>1077.944</v>
      </c>
      <c r="J99" s="22" t="n">
        <v>1013.544</v>
      </c>
      <c r="K99" s="22" t="n">
        <v>934.694657634799</v>
      </c>
      <c r="L99" s="22" t="n">
        <v>1025.097</v>
      </c>
      <c r="M99" s="22" t="n">
        <v>1001.733</v>
      </c>
      <c r="N99" s="22" t="n">
        <v>1077.076</v>
      </c>
      <c r="O99" s="22" t="n">
        <v>1010.653</v>
      </c>
      <c r="P99" s="22" t="n">
        <v>1014.305</v>
      </c>
      <c r="Q99" s="22" t="n">
        <v>1149.31</v>
      </c>
      <c r="R99" s="22" t="n">
        <v>1312.256</v>
      </c>
      <c r="S99" s="22" t="n">
        <v>1224.658</v>
      </c>
      <c r="T99" s="22" t="n">
        <v>1179.393</v>
      </c>
      <c r="U99" s="22" t="n">
        <v>1184.747</v>
      </c>
      <c r="V99" s="22" t="n">
        <v>1405.288</v>
      </c>
      <c r="W99" s="22" t="n">
        <v>1426.44</v>
      </c>
      <c r="X99" s="22" t="n">
        <v>1457.599</v>
      </c>
      <c r="Y99" s="22" t="n">
        <v>1528.875</v>
      </c>
      <c r="Z99" s="22" t="n">
        <v>1608.065</v>
      </c>
      <c r="AA99" s="22"/>
      <c r="AB99" s="22" t="n">
        <v>938.268</v>
      </c>
      <c r="AC99" s="22" t="n">
        <v>1077.944</v>
      </c>
      <c r="AD99" s="22" t="n">
        <v>1001.733</v>
      </c>
      <c r="AE99" s="22" t="n">
        <v>1149.31</v>
      </c>
      <c r="AF99" s="22" t="n">
        <v>1184.747</v>
      </c>
      <c r="AG99" s="23" t="n">
        <v>1528.875</v>
      </c>
      <c r="AH99" s="22"/>
      <c r="AI99" s="22" t="n">
        <v>1061.851</v>
      </c>
      <c r="AJ99" s="22" t="n">
        <v>1013.544</v>
      </c>
      <c r="AK99" s="22" t="n">
        <v>1077.076</v>
      </c>
      <c r="AL99" s="22" t="n">
        <v>1312.256</v>
      </c>
      <c r="AM99" s="22" t="n">
        <v>1405.288</v>
      </c>
      <c r="AN99" s="22" t="n">
        <v>1608.065</v>
      </c>
      <c r="AO99" s="22"/>
      <c r="AP99" s="22" t="n">
        <v>1309.56090886561</v>
      </c>
      <c r="AQ99" s="22" t="n">
        <v>934.694657634799</v>
      </c>
      <c r="AR99" s="22" t="n">
        <v>1010.653</v>
      </c>
      <c r="AS99" s="22" t="n">
        <v>1224.658</v>
      </c>
      <c r="AT99" s="22" t="n">
        <v>1426.44</v>
      </c>
      <c r="AU99" s="12"/>
      <c r="AX99" s="12"/>
      <c r="AY99" s="13"/>
      <c r="AZ99" s="13"/>
    </row>
    <row r="100" customFormat="false" ht="16.5" hidden="false" customHeight="false" outlineLevel="0" collapsed="false">
      <c r="A100" s="13"/>
      <c r="B100" s="13"/>
      <c r="C100" s="13"/>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C100" s="14"/>
      <c r="AD100" s="14"/>
      <c r="AE100" s="14"/>
      <c r="AF100" s="14"/>
      <c r="AG100" s="14"/>
      <c r="AH100" s="14"/>
      <c r="AI100" s="14"/>
      <c r="AJ100" s="14"/>
      <c r="AK100" s="14"/>
      <c r="AL100" s="14"/>
      <c r="AM100" s="14"/>
      <c r="AN100" s="14"/>
      <c r="AO100" s="14"/>
      <c r="AP100" s="14"/>
      <c r="AQ100" s="14"/>
      <c r="AR100" s="14"/>
      <c r="AS100" s="14"/>
      <c r="AT100" s="14"/>
      <c r="AY100" s="13"/>
      <c r="AZ100" s="13"/>
      <c r="BA100" s="12"/>
      <c r="BB100" s="12"/>
    </row>
    <row r="101" customFormat="false" ht="16.5" hidden="false" customHeight="false" outlineLevel="0" collapsed="false">
      <c r="A101" s="13"/>
      <c r="B101" s="13" t="s">
        <v>147</v>
      </c>
      <c r="C101" s="13"/>
      <c r="D101" s="14" t="n">
        <v>649.766762566</v>
      </c>
      <c r="E101" s="14" t="n">
        <v>654.296</v>
      </c>
      <c r="F101" s="14" t="n">
        <v>652.771954656317</v>
      </c>
      <c r="G101" s="14" t="n">
        <v>633.39592966114</v>
      </c>
      <c r="H101" s="14" t="n">
        <v>627.174155124</v>
      </c>
      <c r="I101" s="14" t="n">
        <v>578.158213330349</v>
      </c>
      <c r="J101" s="14" t="n">
        <v>660.236</v>
      </c>
      <c r="K101" s="14" t="n">
        <v>619.99876272346</v>
      </c>
      <c r="L101" s="14" t="n">
        <v>1037.4163700916</v>
      </c>
      <c r="M101" s="14" t="n">
        <v>1007.622</v>
      </c>
      <c r="N101" s="14" t="n">
        <v>936.694</v>
      </c>
      <c r="O101" s="14" t="n">
        <v>847.6</v>
      </c>
      <c r="P101" s="14" t="n">
        <v>1057.244</v>
      </c>
      <c r="Q101" s="14" t="n">
        <v>930.293</v>
      </c>
      <c r="R101" s="14" t="n">
        <v>935.849</v>
      </c>
      <c r="S101" s="14" t="n">
        <v>1007.692</v>
      </c>
      <c r="T101" s="14" t="n">
        <v>1190.772</v>
      </c>
      <c r="U101" s="14" t="n">
        <v>1139.333</v>
      </c>
      <c r="V101" s="14" t="n">
        <v>1201.61</v>
      </c>
      <c r="W101" s="14" t="n">
        <v>1254.486</v>
      </c>
      <c r="X101" s="14" t="n">
        <v>1320.669</v>
      </c>
      <c r="Y101" s="14" t="n">
        <v>1315.243</v>
      </c>
      <c r="Z101" s="14" t="n">
        <v>1317.111</v>
      </c>
      <c r="AA101" s="14"/>
      <c r="AB101" s="14" t="n">
        <v>654.296</v>
      </c>
      <c r="AC101" s="14" t="n">
        <v>578.158213330349</v>
      </c>
      <c r="AD101" s="14" t="n">
        <v>1007.622</v>
      </c>
      <c r="AE101" s="14" t="n">
        <v>930.293</v>
      </c>
      <c r="AF101" s="14" t="n">
        <v>1139.333</v>
      </c>
      <c r="AG101" s="14" t="n">
        <v>1315.243</v>
      </c>
      <c r="AH101" s="14"/>
      <c r="AI101" s="14" t="n">
        <v>652.771954656317</v>
      </c>
      <c r="AJ101" s="14" t="n">
        <v>660.236</v>
      </c>
      <c r="AK101" s="14" t="n">
        <v>936.694</v>
      </c>
      <c r="AL101" s="14" t="n">
        <v>935.849</v>
      </c>
      <c r="AM101" s="14" t="n">
        <v>1201.61</v>
      </c>
      <c r="AN101" s="14" t="n">
        <v>1317.111</v>
      </c>
      <c r="AO101" s="14"/>
      <c r="AP101" s="14" t="n">
        <v>633.39592966114</v>
      </c>
      <c r="AQ101" s="14" t="n">
        <v>619.99876272346</v>
      </c>
      <c r="AR101" s="14" t="n">
        <v>847.6</v>
      </c>
      <c r="AS101" s="14" t="n">
        <v>1007.692</v>
      </c>
      <c r="AT101" s="14" t="n">
        <v>1254.486</v>
      </c>
      <c r="AY101" s="13"/>
      <c r="AZ101" s="13"/>
      <c r="BA101" s="12"/>
      <c r="BB101" s="12"/>
    </row>
    <row r="102" customFormat="false" ht="16.5" hidden="false" customHeight="false" outlineLevel="0" collapsed="false">
      <c r="A102" s="13"/>
      <c r="B102" s="13" t="s">
        <v>148</v>
      </c>
      <c r="C102" s="13"/>
      <c r="D102" s="14" t="n">
        <v>21.3117388</v>
      </c>
      <c r="E102" s="14" t="n">
        <v>13.386</v>
      </c>
      <c r="F102" s="14" t="n">
        <v>14.268219630621</v>
      </c>
      <c r="G102" s="14" t="n">
        <v>18.71002282445</v>
      </c>
      <c r="H102" s="14" t="n">
        <v>18.34070762</v>
      </c>
      <c r="I102" s="14" t="n">
        <v>14.571422679568</v>
      </c>
      <c r="J102" s="14" t="n">
        <v>14.6981449</v>
      </c>
      <c r="K102" s="14" t="n">
        <v>15.6009269</v>
      </c>
      <c r="L102" s="14" t="n">
        <v>16.0110099</v>
      </c>
      <c r="M102" s="14" t="n">
        <v>11.093</v>
      </c>
      <c r="N102" s="14" t="n">
        <v>11.3913</v>
      </c>
      <c r="O102" s="14" t="n">
        <v>10.9728</v>
      </c>
      <c r="P102" s="14" t="n">
        <v>11.9854</v>
      </c>
      <c r="Q102" s="14" t="n">
        <v>12.718</v>
      </c>
      <c r="R102" s="14" t="n">
        <v>13.168</v>
      </c>
      <c r="S102" s="14" t="n">
        <v>24.029</v>
      </c>
      <c r="T102" s="14" t="n">
        <v>25.519</v>
      </c>
      <c r="U102" s="14" t="n">
        <v>22.563</v>
      </c>
      <c r="V102" s="14" t="n">
        <v>23.165</v>
      </c>
      <c r="W102" s="14" t="n">
        <v>23.253</v>
      </c>
      <c r="X102" s="14" t="n">
        <v>22.963</v>
      </c>
      <c r="Y102" s="14" t="n">
        <v>22.829</v>
      </c>
      <c r="Z102" s="14" t="n">
        <v>22.735</v>
      </c>
      <c r="AA102" s="14"/>
      <c r="AB102" s="14" t="n">
        <v>13.386</v>
      </c>
      <c r="AC102" s="14" t="n">
        <v>14.571422679568</v>
      </c>
      <c r="AD102" s="14" t="n">
        <v>11.093</v>
      </c>
      <c r="AE102" s="14" t="n">
        <v>12.718</v>
      </c>
      <c r="AF102" s="14" t="n">
        <v>22.563</v>
      </c>
      <c r="AG102" s="14" t="n">
        <v>22.829</v>
      </c>
      <c r="AH102" s="14"/>
      <c r="AI102" s="14" t="n">
        <v>14.268219630621</v>
      </c>
      <c r="AJ102" s="14" t="n">
        <v>14.6981449</v>
      </c>
      <c r="AK102" s="14" t="n">
        <v>11.3913</v>
      </c>
      <c r="AL102" s="14" t="n">
        <v>13.168</v>
      </c>
      <c r="AM102" s="14" t="n">
        <v>23.165</v>
      </c>
      <c r="AN102" s="14" t="n">
        <v>22.735</v>
      </c>
      <c r="AO102" s="14"/>
      <c r="AP102" s="14" t="n">
        <v>18.71002282445</v>
      </c>
      <c r="AQ102" s="14" t="n">
        <v>15.6009269</v>
      </c>
      <c r="AR102" s="14" t="n">
        <v>10.9728</v>
      </c>
      <c r="AS102" s="14" t="n">
        <v>24.029</v>
      </c>
      <c r="AT102" s="14" t="n">
        <v>23.253</v>
      </c>
      <c r="AY102" s="13"/>
      <c r="AZ102" s="13"/>
      <c r="BA102" s="12"/>
      <c r="BB102" s="12"/>
    </row>
    <row r="103" customFormat="false" ht="16.5" hidden="false" customHeight="false" outlineLevel="0" collapsed="false">
      <c r="A103" s="13"/>
      <c r="B103" s="13" t="s">
        <v>149</v>
      </c>
      <c r="C103" s="13"/>
      <c r="D103" s="14" t="n">
        <v>0</v>
      </c>
      <c r="E103" s="14" t="n">
        <v>-0.00015564000001001</v>
      </c>
      <c r="F103" s="14" t="n">
        <v>7.37000000013642E-005</v>
      </c>
      <c r="G103" s="14" t="n">
        <v>0.000209499999999545</v>
      </c>
      <c r="H103" s="14" t="n">
        <v>0</v>
      </c>
      <c r="I103" s="14" t="n">
        <v>-0.000208165936000114</v>
      </c>
      <c r="J103" s="14" t="n">
        <v>-0.00129519999999957</v>
      </c>
      <c r="K103" s="14" t="n">
        <v>9.37999999987369E-005</v>
      </c>
      <c r="L103" s="14" t="n">
        <v>0</v>
      </c>
      <c r="M103" s="14" t="n">
        <v>0</v>
      </c>
      <c r="N103" s="14" t="n">
        <v>0</v>
      </c>
      <c r="O103" s="14" t="n">
        <v>0</v>
      </c>
      <c r="P103" s="14" t="n">
        <v>0</v>
      </c>
      <c r="Q103" s="14" t="n">
        <v>0</v>
      </c>
      <c r="R103" s="14" t="n">
        <v>0</v>
      </c>
      <c r="S103" s="14" t="n">
        <v>0</v>
      </c>
      <c r="T103" s="14" t="n">
        <v>0</v>
      </c>
      <c r="U103" s="14" t="n">
        <v>0</v>
      </c>
      <c r="V103" s="14" t="n">
        <v>0</v>
      </c>
      <c r="W103" s="14" t="n">
        <v>0</v>
      </c>
      <c r="X103" s="14" t="n">
        <v>0</v>
      </c>
      <c r="Y103" s="14" t="n">
        <v>0</v>
      </c>
      <c r="Z103" s="14" t="n">
        <v>0</v>
      </c>
      <c r="AA103" s="14"/>
      <c r="AB103" s="14" t="n">
        <v>-0.00015564000001001</v>
      </c>
      <c r="AC103" s="14" t="n">
        <v>-0.000208165936000114</v>
      </c>
      <c r="AD103" s="14" t="n">
        <v>0</v>
      </c>
      <c r="AE103" s="14" t="n">
        <v>0</v>
      </c>
      <c r="AF103" s="14" t="n">
        <v>0</v>
      </c>
      <c r="AG103" s="14" t="n">
        <v>0</v>
      </c>
      <c r="AH103" s="14"/>
      <c r="AI103" s="14" t="n">
        <v>7.37000000013642E-005</v>
      </c>
      <c r="AJ103" s="14" t="n">
        <v>-0.00129519999999957</v>
      </c>
      <c r="AK103" s="14" t="n">
        <v>0</v>
      </c>
      <c r="AL103" s="14" t="n">
        <v>0</v>
      </c>
      <c r="AM103" s="14" t="n">
        <v>0</v>
      </c>
      <c r="AN103" s="14" t="n">
        <v>0</v>
      </c>
      <c r="AO103" s="14"/>
      <c r="AP103" s="14" t="n">
        <v>0.000209499999999545</v>
      </c>
      <c r="AQ103" s="14" t="n">
        <v>9.37999999987369E-005</v>
      </c>
      <c r="AR103" s="14" t="n">
        <v>0</v>
      </c>
      <c r="AS103" s="14" t="n">
        <v>0</v>
      </c>
      <c r="AT103" s="14" t="n">
        <v>0</v>
      </c>
      <c r="AY103" s="13"/>
      <c r="AZ103" s="13"/>
      <c r="BA103" s="12"/>
      <c r="BB103" s="12"/>
    </row>
    <row r="104" customFormat="false" ht="16.5" hidden="false" customHeight="false" outlineLevel="0" collapsed="false">
      <c r="A104" s="13"/>
      <c r="B104" s="13" t="s">
        <v>150</v>
      </c>
      <c r="C104" s="13"/>
      <c r="D104" s="14" t="n">
        <v>308.112</v>
      </c>
      <c r="E104" s="14" t="n">
        <v>301.356</v>
      </c>
      <c r="F104" s="14" t="n">
        <v>303.625</v>
      </c>
      <c r="G104" s="14" t="n">
        <v>305.893</v>
      </c>
      <c r="H104" s="14" t="n">
        <v>308.131</v>
      </c>
      <c r="I104" s="14" t="n">
        <v>301.356</v>
      </c>
      <c r="J104" s="14" t="n">
        <v>303.625</v>
      </c>
      <c r="K104" s="14" t="n">
        <v>0</v>
      </c>
      <c r="L104" s="14" t="n">
        <v>0</v>
      </c>
      <c r="M104" s="14" t="n">
        <v>150.75</v>
      </c>
      <c r="N104" s="14" t="n">
        <v>152.1855</v>
      </c>
      <c r="O104" s="14" t="n">
        <v>153.623</v>
      </c>
      <c r="P104" s="14" t="n">
        <v>455.67</v>
      </c>
      <c r="Q104" s="14" t="n">
        <v>455.026</v>
      </c>
      <c r="R104" s="14" t="n">
        <v>459.799</v>
      </c>
      <c r="S104" s="14" t="n">
        <v>465.279</v>
      </c>
      <c r="T104" s="14" t="n">
        <v>455.655</v>
      </c>
      <c r="U104" s="14" t="n">
        <v>455.026</v>
      </c>
      <c r="V104" s="14" t="n">
        <v>460.218</v>
      </c>
      <c r="W104" s="14" t="n">
        <v>465.375</v>
      </c>
      <c r="X104" s="14" t="n">
        <v>455.588</v>
      </c>
      <c r="Y104" s="14" t="n">
        <v>300</v>
      </c>
      <c r="Z104" s="14" t="n">
        <v>300</v>
      </c>
      <c r="AA104" s="14"/>
      <c r="AB104" s="14" t="n">
        <v>301.356</v>
      </c>
      <c r="AC104" s="14" t="n">
        <v>301.356</v>
      </c>
      <c r="AD104" s="14" t="n">
        <v>150.75</v>
      </c>
      <c r="AE104" s="14" t="n">
        <v>455.026</v>
      </c>
      <c r="AF104" s="14" t="n">
        <v>455.026</v>
      </c>
      <c r="AG104" s="14" t="n">
        <v>300</v>
      </c>
      <c r="AH104" s="14"/>
      <c r="AI104" s="14" t="n">
        <v>303.625</v>
      </c>
      <c r="AJ104" s="14" t="n">
        <v>303.625</v>
      </c>
      <c r="AK104" s="14" t="n">
        <v>152.1855</v>
      </c>
      <c r="AL104" s="14" t="n">
        <v>459.799</v>
      </c>
      <c r="AM104" s="14" t="n">
        <v>460.218</v>
      </c>
      <c r="AN104" s="14" t="n">
        <v>300</v>
      </c>
      <c r="AO104" s="14"/>
      <c r="AP104" s="14" t="n">
        <v>305.893</v>
      </c>
      <c r="AQ104" s="14" t="n">
        <v>0</v>
      </c>
      <c r="AR104" s="14" t="n">
        <v>153.623</v>
      </c>
      <c r="AS104" s="14" t="n">
        <v>465.279</v>
      </c>
      <c r="AT104" s="14" t="n">
        <v>465.375</v>
      </c>
      <c r="AY104" s="13"/>
      <c r="AZ104" s="13"/>
      <c r="BA104" s="12"/>
      <c r="BB104" s="12"/>
    </row>
    <row r="105" customFormat="false" ht="16.5" hidden="false" customHeight="false" outlineLevel="0" collapsed="false">
      <c r="A105" s="13"/>
      <c r="B105" s="13" t="s">
        <v>151</v>
      </c>
      <c r="C105" s="13"/>
      <c r="D105" s="14" t="n">
        <v>35.845</v>
      </c>
      <c r="E105" s="14" t="n">
        <v>41.197120877754</v>
      </c>
      <c r="F105" s="14" t="n">
        <v>45.653</v>
      </c>
      <c r="G105" s="14" t="n">
        <v>36.5623717027</v>
      </c>
      <c r="H105" s="14" t="n">
        <v>39.188190032</v>
      </c>
      <c r="I105" s="14" t="n">
        <v>38.564245653444</v>
      </c>
      <c r="J105" s="14" t="n">
        <v>39.077715</v>
      </c>
      <c r="K105" s="14" t="n">
        <v>35.380751</v>
      </c>
      <c r="L105" s="14" t="n">
        <v>32.0668015</v>
      </c>
      <c r="M105" s="14" t="n">
        <v>28.095</v>
      </c>
      <c r="N105" s="14" t="n">
        <v>27.6974</v>
      </c>
      <c r="O105" s="14" t="n">
        <v>24.521</v>
      </c>
      <c r="P105" s="14" t="n">
        <v>10.5852</v>
      </c>
      <c r="Q105" s="14" t="n">
        <v>3.0023</v>
      </c>
      <c r="R105" s="14" t="n">
        <v>0.2128</v>
      </c>
      <c r="S105" s="14" t="n">
        <v>0</v>
      </c>
      <c r="T105" s="14" t="n">
        <v>0</v>
      </c>
      <c r="U105" s="14" t="n">
        <v>0</v>
      </c>
      <c r="V105" s="14" t="n">
        <v>0</v>
      </c>
      <c r="W105" s="14" t="n">
        <v>10.511</v>
      </c>
      <c r="X105" s="14" t="n">
        <v>0</v>
      </c>
      <c r="Y105" s="14" t="n">
        <v>0</v>
      </c>
      <c r="Z105" s="14" t="n">
        <v>8.648</v>
      </c>
      <c r="AA105" s="14"/>
      <c r="AB105" s="14" t="n">
        <v>41.197120877754</v>
      </c>
      <c r="AC105" s="14" t="n">
        <v>38.564245653444</v>
      </c>
      <c r="AD105" s="14" t="n">
        <v>28.095</v>
      </c>
      <c r="AE105" s="14" t="n">
        <v>3.0023</v>
      </c>
      <c r="AF105" s="14" t="n">
        <v>0</v>
      </c>
      <c r="AG105" s="14" t="n">
        <v>0</v>
      </c>
      <c r="AH105" s="14"/>
      <c r="AI105" s="14" t="n">
        <v>45.653</v>
      </c>
      <c r="AJ105" s="14" t="n">
        <v>39.077715</v>
      </c>
      <c r="AK105" s="14" t="n">
        <v>27.6974</v>
      </c>
      <c r="AL105" s="14" t="n">
        <v>0.2128</v>
      </c>
      <c r="AM105" s="14" t="n">
        <v>0</v>
      </c>
      <c r="AN105" s="14" t="n">
        <v>8.648</v>
      </c>
      <c r="AO105" s="14"/>
      <c r="AP105" s="14" t="n">
        <v>36.5623717027</v>
      </c>
      <c r="AQ105" s="14" t="n">
        <v>35.380751</v>
      </c>
      <c r="AR105" s="14" t="n">
        <v>24.521</v>
      </c>
      <c r="AS105" s="14" t="n">
        <v>0</v>
      </c>
      <c r="AT105" s="14" t="n">
        <v>10.511</v>
      </c>
      <c r="AY105" s="13"/>
      <c r="AZ105" s="13"/>
      <c r="BA105" s="12"/>
      <c r="BB105" s="12"/>
    </row>
    <row r="106" customFormat="false" ht="16.5" hidden="false" customHeight="false" outlineLevel="0" collapsed="false">
      <c r="A106" s="13"/>
      <c r="B106" s="13" t="s">
        <v>152</v>
      </c>
      <c r="C106" s="13"/>
      <c r="D106" s="14" t="n">
        <v>15.9261743</v>
      </c>
      <c r="E106" s="14" t="n">
        <v>17.963252042245</v>
      </c>
      <c r="F106" s="14" t="n">
        <v>19.467268803641</v>
      </c>
      <c r="G106" s="14" t="n">
        <v>16.951679090773</v>
      </c>
      <c r="H106" s="14" t="n">
        <v>16.538580675</v>
      </c>
      <c r="I106" s="14" t="n">
        <v>16.34977350408</v>
      </c>
      <c r="J106" s="14" t="n">
        <v>16.0543332</v>
      </c>
      <c r="K106" s="14" t="n">
        <v>15.2638682</v>
      </c>
      <c r="L106" s="14" t="n">
        <v>14.7460837</v>
      </c>
      <c r="M106" s="14" t="n">
        <v>14.624</v>
      </c>
      <c r="N106" s="14" t="n">
        <v>14.433</v>
      </c>
      <c r="O106" s="14" t="n">
        <v>13.204</v>
      </c>
      <c r="P106" s="14" t="n">
        <v>13.0082</v>
      </c>
      <c r="Q106" s="14" t="n">
        <v>13.0133</v>
      </c>
      <c r="R106" s="14" t="n">
        <v>14.7727</v>
      </c>
      <c r="S106" s="14" t="n">
        <v>11.7239</v>
      </c>
      <c r="T106" s="14" t="n">
        <v>14.1109</v>
      </c>
      <c r="U106" s="14" t="n">
        <v>14.0218</v>
      </c>
      <c r="V106" s="14" t="n">
        <v>13.637</v>
      </c>
      <c r="W106" s="14" t="n">
        <v>14.563</v>
      </c>
      <c r="X106" s="14" t="n">
        <v>13.862</v>
      </c>
      <c r="Y106" s="14" t="n">
        <v>16.078</v>
      </c>
      <c r="Z106" s="14" t="n">
        <v>16.191</v>
      </c>
      <c r="AA106" s="14"/>
      <c r="AB106" s="14" t="n">
        <v>17.963252042245</v>
      </c>
      <c r="AC106" s="14" t="n">
        <v>16.34977350408</v>
      </c>
      <c r="AD106" s="14" t="n">
        <v>14.624</v>
      </c>
      <c r="AE106" s="14" t="n">
        <v>13.0133</v>
      </c>
      <c r="AF106" s="14" t="n">
        <v>14.0218</v>
      </c>
      <c r="AG106" s="14" t="n">
        <v>16.078</v>
      </c>
      <c r="AH106" s="14"/>
      <c r="AI106" s="14" t="n">
        <v>19.467268803641</v>
      </c>
      <c r="AJ106" s="14" t="n">
        <v>16.0543332</v>
      </c>
      <c r="AK106" s="14" t="n">
        <v>14.433</v>
      </c>
      <c r="AL106" s="14" t="n">
        <v>14.7727</v>
      </c>
      <c r="AM106" s="14" t="n">
        <v>13.637</v>
      </c>
      <c r="AN106" s="14" t="n">
        <v>16.191</v>
      </c>
      <c r="AO106" s="14"/>
      <c r="AP106" s="14" t="n">
        <v>16.951679090773</v>
      </c>
      <c r="AQ106" s="14" t="n">
        <v>15.2638682</v>
      </c>
      <c r="AR106" s="14" t="n">
        <v>13.204</v>
      </c>
      <c r="AS106" s="14" t="n">
        <v>11.7239</v>
      </c>
      <c r="AT106" s="14" t="n">
        <v>14.563</v>
      </c>
      <c r="AY106" s="13"/>
      <c r="AZ106" s="13"/>
      <c r="BA106" s="12"/>
      <c r="BB106" s="12"/>
    </row>
    <row r="107" customFormat="false" ht="16.5" hidden="false" customHeight="false" outlineLevel="0" collapsed="false">
      <c r="A107" s="13"/>
      <c r="B107" s="13" t="s">
        <v>153</v>
      </c>
      <c r="C107" s="13"/>
      <c r="D107" s="14" t="n">
        <v>559.875</v>
      </c>
      <c r="E107" s="14" t="n">
        <v>570.039</v>
      </c>
      <c r="F107" s="14" t="n">
        <v>569.945</v>
      </c>
      <c r="G107" s="14" t="n">
        <v>599.692639332678</v>
      </c>
      <c r="H107" s="14" t="n">
        <v>588.931</v>
      </c>
      <c r="I107" s="14" t="n">
        <v>603.633</v>
      </c>
      <c r="J107" s="14" t="n">
        <v>616.259</v>
      </c>
      <c r="K107" s="14" t="n">
        <v>638.7373809</v>
      </c>
      <c r="L107" s="14" t="n">
        <v>708.8899814</v>
      </c>
      <c r="M107" s="14" t="n">
        <v>724.643</v>
      </c>
      <c r="N107" s="14" t="n">
        <v>714.7553</v>
      </c>
      <c r="O107" s="14" t="n">
        <v>732.089</v>
      </c>
      <c r="P107" s="14" t="n">
        <v>716.55</v>
      </c>
      <c r="Q107" s="14" t="n">
        <v>729.859</v>
      </c>
      <c r="R107" s="14" t="n">
        <v>744.547</v>
      </c>
      <c r="S107" s="14" t="n">
        <v>709.987</v>
      </c>
      <c r="T107" s="14" t="n">
        <v>653.043</v>
      </c>
      <c r="U107" s="14" t="n">
        <v>613.419</v>
      </c>
      <c r="V107" s="14" t="n">
        <v>627.015</v>
      </c>
      <c r="W107" s="14" t="n">
        <v>589.016</v>
      </c>
      <c r="X107" s="14" t="n">
        <v>568.926</v>
      </c>
      <c r="Y107" s="14" t="n">
        <v>581.929</v>
      </c>
      <c r="Z107" s="14" t="n">
        <v>584.491</v>
      </c>
      <c r="AA107" s="14"/>
      <c r="AB107" s="14" t="n">
        <v>570.039</v>
      </c>
      <c r="AC107" s="14" t="n">
        <v>603.633</v>
      </c>
      <c r="AD107" s="14" t="n">
        <v>724.643</v>
      </c>
      <c r="AE107" s="14" t="n">
        <v>729.859</v>
      </c>
      <c r="AF107" s="14" t="n">
        <v>613.419</v>
      </c>
      <c r="AG107" s="14" t="n">
        <v>581.929</v>
      </c>
      <c r="AH107" s="14"/>
      <c r="AI107" s="14" t="n">
        <v>569.945</v>
      </c>
      <c r="AJ107" s="14" t="n">
        <v>616.259</v>
      </c>
      <c r="AK107" s="14" t="n">
        <v>714.7553</v>
      </c>
      <c r="AL107" s="14" t="n">
        <v>744.547</v>
      </c>
      <c r="AM107" s="14" t="n">
        <v>627.015</v>
      </c>
      <c r="AN107" s="14" t="n">
        <v>584.491</v>
      </c>
      <c r="AO107" s="14"/>
      <c r="AP107" s="14" t="n">
        <v>599.692639332678</v>
      </c>
      <c r="AQ107" s="14" t="n">
        <v>638.7373809</v>
      </c>
      <c r="AR107" s="14" t="n">
        <v>732.089</v>
      </c>
      <c r="AS107" s="14" t="n">
        <v>709.987</v>
      </c>
      <c r="AT107" s="14" t="n">
        <v>589.016</v>
      </c>
      <c r="AY107" s="13"/>
      <c r="AZ107" s="13"/>
      <c r="BA107" s="12"/>
      <c r="BB107" s="12"/>
    </row>
    <row r="108" customFormat="false" ht="16.5" hidden="false" customHeight="false" outlineLevel="0" collapsed="false">
      <c r="A108" s="13"/>
      <c r="B108" s="13" t="s">
        <v>154</v>
      </c>
      <c r="C108" s="13"/>
      <c r="D108" s="14"/>
      <c r="E108" s="14"/>
      <c r="F108" s="14"/>
      <c r="G108" s="14"/>
      <c r="H108" s="14"/>
      <c r="I108" s="14"/>
      <c r="J108" s="14"/>
      <c r="K108" s="14"/>
      <c r="L108" s="14"/>
      <c r="M108" s="14" t="n">
        <v>66.79</v>
      </c>
      <c r="N108" s="14" t="n">
        <v>83.1</v>
      </c>
      <c r="O108" s="14" t="n">
        <v>90.076</v>
      </c>
      <c r="P108" s="14" t="n">
        <v>18.419</v>
      </c>
      <c r="Q108" s="14" t="n">
        <v>20.165</v>
      </c>
      <c r="R108" s="14" t="n">
        <v>15.969</v>
      </c>
      <c r="S108" s="14" t="n">
        <v>9.542</v>
      </c>
      <c r="T108" s="14" t="n">
        <v>9.605</v>
      </c>
      <c r="U108" s="14" t="n">
        <v>9.798</v>
      </c>
      <c r="V108" s="14" t="n">
        <v>10.019</v>
      </c>
      <c r="W108" s="14" t="n">
        <v>4.093</v>
      </c>
      <c r="X108" s="14" t="n">
        <v>5.033</v>
      </c>
      <c r="Y108" s="14" t="n">
        <v>5.242</v>
      </c>
      <c r="Z108" s="14" t="n">
        <v>5.608</v>
      </c>
      <c r="AA108" s="14"/>
      <c r="AC108" s="14"/>
      <c r="AD108" s="14" t="n">
        <v>66.79</v>
      </c>
      <c r="AE108" s="14" t="n">
        <v>20.165</v>
      </c>
      <c r="AF108" s="14" t="n">
        <v>9.798</v>
      </c>
      <c r="AG108" s="14" t="n">
        <v>5.242</v>
      </c>
      <c r="AH108" s="14"/>
      <c r="AI108" s="14"/>
      <c r="AJ108" s="14"/>
      <c r="AK108" s="14" t="n">
        <v>83.1</v>
      </c>
      <c r="AL108" s="14" t="n">
        <v>15.969</v>
      </c>
      <c r="AM108" s="14" t="n">
        <v>10.019</v>
      </c>
      <c r="AN108" s="14" t="n">
        <v>5.608</v>
      </c>
      <c r="AO108" s="14"/>
      <c r="AP108" s="14"/>
      <c r="AQ108" s="14"/>
      <c r="AR108" s="14" t="n">
        <v>90.076</v>
      </c>
      <c r="AS108" s="14" t="n">
        <v>9.542</v>
      </c>
      <c r="AT108" s="14" t="n">
        <v>4.093</v>
      </c>
      <c r="AY108" s="13"/>
      <c r="AZ108" s="13"/>
      <c r="BA108" s="12"/>
      <c r="BB108" s="12"/>
    </row>
    <row r="109" customFormat="false" ht="16.5" hidden="false" customHeight="false" outlineLevel="0" collapsed="false">
      <c r="A109" s="13"/>
      <c r="B109" s="13" t="s">
        <v>155</v>
      </c>
      <c r="C109" s="13"/>
      <c r="D109" s="14" t="n">
        <v>12.204</v>
      </c>
      <c r="E109" s="14" t="n">
        <v>21.382</v>
      </c>
      <c r="F109" s="14" t="n">
        <v>28.968</v>
      </c>
      <c r="G109" s="14" t="n">
        <v>20.7059315683997</v>
      </c>
      <c r="H109" s="14" t="n">
        <v>19.712</v>
      </c>
      <c r="I109" s="14" t="n">
        <v>22.118</v>
      </c>
      <c r="J109" s="14" t="n">
        <v>25.652</v>
      </c>
      <c r="K109" s="14" t="n">
        <v>13.30360703</v>
      </c>
      <c r="L109" s="14" t="n">
        <v>16.09677431</v>
      </c>
      <c r="M109" s="14" t="n">
        <v>24.93</v>
      </c>
      <c r="N109" s="14" t="n">
        <v>29.9448</v>
      </c>
      <c r="O109" s="14" t="n">
        <v>74.6271</v>
      </c>
      <c r="P109" s="14" t="n">
        <v>79.3422</v>
      </c>
      <c r="Q109" s="14" t="n">
        <v>91.3117</v>
      </c>
      <c r="R109" s="14" t="n">
        <v>109.214</v>
      </c>
      <c r="S109" s="14" t="n">
        <v>93.595</v>
      </c>
      <c r="T109" s="14" t="n">
        <v>91.369</v>
      </c>
      <c r="U109" s="14" t="n">
        <v>91.13</v>
      </c>
      <c r="V109" s="14" t="n">
        <v>98.697</v>
      </c>
      <c r="W109" s="14" t="n">
        <v>77.14</v>
      </c>
      <c r="X109" s="14" t="n">
        <v>82.945</v>
      </c>
      <c r="Y109" s="14" t="n">
        <v>85.533</v>
      </c>
      <c r="Z109" s="14" t="n">
        <v>80.754</v>
      </c>
      <c r="AA109" s="14"/>
      <c r="AB109" s="14" t="n">
        <v>21.382</v>
      </c>
      <c r="AC109" s="14" t="n">
        <v>22.118</v>
      </c>
      <c r="AD109" s="14" t="n">
        <v>24.93</v>
      </c>
      <c r="AE109" s="14" t="n">
        <v>91.3117</v>
      </c>
      <c r="AF109" s="14" t="n">
        <v>91.13</v>
      </c>
      <c r="AG109" s="14" t="n">
        <v>85.533</v>
      </c>
      <c r="AH109" s="14"/>
      <c r="AI109" s="14" t="n">
        <v>28.968</v>
      </c>
      <c r="AJ109" s="14" t="n">
        <v>25.652</v>
      </c>
      <c r="AK109" s="14" t="n">
        <v>29.9448</v>
      </c>
      <c r="AL109" s="14" t="n">
        <v>109.214</v>
      </c>
      <c r="AM109" s="14" t="n">
        <v>98.697</v>
      </c>
      <c r="AN109" s="14" t="n">
        <v>80.754</v>
      </c>
      <c r="AO109" s="14"/>
      <c r="AP109" s="14" t="n">
        <v>20.7059315683997</v>
      </c>
      <c r="AQ109" s="14" t="n">
        <v>13.30360703</v>
      </c>
      <c r="AR109" s="14" t="n">
        <v>74.6271</v>
      </c>
      <c r="AS109" s="14" t="n">
        <v>93.595</v>
      </c>
      <c r="AT109" s="14" t="n">
        <v>77.14</v>
      </c>
      <c r="AY109" s="13"/>
      <c r="AZ109" s="13"/>
      <c r="BA109" s="12"/>
      <c r="BB109" s="12"/>
    </row>
    <row r="110" s="18" customFormat="true" ht="16.5" hidden="false" customHeight="false" outlineLevel="0" collapsed="false">
      <c r="A110" s="21"/>
      <c r="B110" s="21" t="s">
        <v>156</v>
      </c>
      <c r="C110" s="13"/>
      <c r="D110" s="22" t="n">
        <v>1603.041</v>
      </c>
      <c r="E110" s="22" t="n">
        <v>1619.61905737839</v>
      </c>
      <c r="F110" s="22" t="n">
        <v>1634.698</v>
      </c>
      <c r="G110" s="22" t="n">
        <v>1631.91178368014</v>
      </c>
      <c r="H110" s="22" t="n">
        <v>1618.016</v>
      </c>
      <c r="I110" s="22" t="n">
        <v>1574.75</v>
      </c>
      <c r="J110" s="22" t="n">
        <v>1675.601</v>
      </c>
      <c r="K110" s="22" t="n">
        <v>1338.28539055346</v>
      </c>
      <c r="L110" s="22" t="n">
        <v>1825.2270209016</v>
      </c>
      <c r="M110" s="22" t="n">
        <v>2028.547</v>
      </c>
      <c r="N110" s="22" t="n">
        <v>1970.2013</v>
      </c>
      <c r="O110" s="22" t="n">
        <v>1946.7129</v>
      </c>
      <c r="P110" s="22" t="n">
        <v>2362.803</v>
      </c>
      <c r="Q110" s="22" t="n">
        <v>2255.3883</v>
      </c>
      <c r="R110" s="22" t="n">
        <v>2293.5315</v>
      </c>
      <c r="S110" s="22" t="n">
        <v>2321.8479</v>
      </c>
      <c r="T110" s="22" t="n">
        <v>2440.0739</v>
      </c>
      <c r="U110" s="22" t="n">
        <v>2345.2908</v>
      </c>
      <c r="V110" s="22" t="n">
        <v>2434.361</v>
      </c>
      <c r="W110" s="22" t="n">
        <v>2438.437</v>
      </c>
      <c r="X110" s="22" t="n">
        <v>2469.986</v>
      </c>
      <c r="Y110" s="22" t="n">
        <v>2326.854</v>
      </c>
      <c r="Z110" s="22" t="n">
        <v>2335.538</v>
      </c>
      <c r="AA110" s="22"/>
      <c r="AB110" s="22" t="n">
        <v>1619.61905737839</v>
      </c>
      <c r="AC110" s="22" t="n">
        <v>1574.75</v>
      </c>
      <c r="AD110" s="22" t="n">
        <v>2028.547</v>
      </c>
      <c r="AE110" s="22" t="n">
        <v>2255.3883</v>
      </c>
      <c r="AF110" s="22" t="n">
        <v>2345.2908</v>
      </c>
      <c r="AG110" s="23" t="n">
        <v>2326.854</v>
      </c>
      <c r="AH110" s="22"/>
      <c r="AI110" s="22" t="n">
        <v>1634.698</v>
      </c>
      <c r="AJ110" s="22" t="n">
        <v>1675.601</v>
      </c>
      <c r="AK110" s="22" t="n">
        <v>1970.2013</v>
      </c>
      <c r="AL110" s="22" t="n">
        <v>2293.5315</v>
      </c>
      <c r="AM110" s="22" t="n">
        <v>2434.361</v>
      </c>
      <c r="AN110" s="22" t="n">
        <v>2335.538</v>
      </c>
      <c r="AO110" s="22"/>
      <c r="AP110" s="22" t="n">
        <v>1631.91178368014</v>
      </c>
      <c r="AQ110" s="22" t="n">
        <v>1338.28539055346</v>
      </c>
      <c r="AR110" s="22" t="n">
        <v>1946.7129</v>
      </c>
      <c r="AS110" s="22" t="n">
        <v>2321.8479</v>
      </c>
      <c r="AT110" s="22" t="n">
        <v>2438.437</v>
      </c>
      <c r="AU110" s="12"/>
      <c r="AX110" s="12"/>
      <c r="AY110" s="13"/>
      <c r="AZ110" s="13"/>
    </row>
    <row r="111" customFormat="false" ht="16.5" hidden="false" customHeight="false" outlineLevel="0" collapsed="false">
      <c r="A111" s="13"/>
      <c r="B111" s="13"/>
      <c r="C111" s="13"/>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C111" s="14"/>
      <c r="AD111" s="14"/>
      <c r="AE111" s="14"/>
      <c r="AF111" s="14"/>
      <c r="AG111" s="14"/>
      <c r="AH111" s="14"/>
      <c r="AI111" s="14"/>
      <c r="AJ111" s="14"/>
      <c r="AK111" s="14"/>
      <c r="AL111" s="14"/>
      <c r="AM111" s="14"/>
      <c r="AN111" s="14"/>
      <c r="AO111" s="14"/>
      <c r="AP111" s="14"/>
      <c r="AQ111" s="14"/>
      <c r="AR111" s="14"/>
      <c r="AS111" s="14"/>
      <c r="AT111" s="14"/>
      <c r="AY111" s="13"/>
      <c r="AZ111" s="13"/>
      <c r="BA111" s="12"/>
      <c r="BB111" s="12"/>
    </row>
    <row r="112" customFormat="false" ht="16.5" hidden="false" customHeight="false" outlineLevel="0" collapsed="false">
      <c r="A112" s="13"/>
      <c r="B112" s="13" t="s">
        <v>157</v>
      </c>
      <c r="C112" s="13"/>
      <c r="D112" s="14" t="n">
        <v>0.098</v>
      </c>
      <c r="E112" s="14" t="n">
        <v>1.737927232058</v>
      </c>
      <c r="F112" s="14" t="n">
        <v>3.485</v>
      </c>
      <c r="G112" s="14" t="n">
        <v>1.379736392525</v>
      </c>
      <c r="H112" s="14" t="n">
        <v>1.806786774</v>
      </c>
      <c r="I112" s="14" t="n">
        <v>0.109921724264</v>
      </c>
      <c r="J112" s="14" t="n">
        <v>0.1712912</v>
      </c>
      <c r="K112" s="14" t="n">
        <v>0.3870672</v>
      </c>
      <c r="L112" s="14" t="n">
        <v>0.6773945</v>
      </c>
      <c r="M112" s="14" t="n">
        <v>0.749</v>
      </c>
      <c r="N112" s="14" t="n">
        <v>0.2323</v>
      </c>
      <c r="O112" s="14" t="n">
        <v>0.4243</v>
      </c>
      <c r="P112" s="14" t="n">
        <v>0.6179</v>
      </c>
      <c r="Q112" s="14" t="n">
        <v>0.2836</v>
      </c>
      <c r="R112" s="14" t="n">
        <v>0.279</v>
      </c>
      <c r="S112" s="14" t="n">
        <v>0.378</v>
      </c>
      <c r="T112" s="14" t="n">
        <v>0.71</v>
      </c>
      <c r="U112" s="14" t="n">
        <v>0.526</v>
      </c>
      <c r="V112" s="14" t="n">
        <v>0.401</v>
      </c>
      <c r="W112" s="14" t="n">
        <v>0.342</v>
      </c>
      <c r="X112" s="14" t="n">
        <v>0.4823</v>
      </c>
      <c r="Y112" s="14" t="n">
        <v>0.261</v>
      </c>
      <c r="Z112" s="14" t="n">
        <v>0</v>
      </c>
      <c r="AA112" s="14"/>
      <c r="AB112" s="14" t="n">
        <v>1.737927232058</v>
      </c>
      <c r="AC112" s="14" t="n">
        <v>0.109921724264</v>
      </c>
      <c r="AD112" s="14" t="n">
        <v>0.749</v>
      </c>
      <c r="AE112" s="14" t="n">
        <v>0.2836</v>
      </c>
      <c r="AF112" s="14" t="n">
        <v>0.526</v>
      </c>
      <c r="AG112" s="14" t="n">
        <v>0.261</v>
      </c>
      <c r="AH112" s="14"/>
      <c r="AI112" s="14" t="n">
        <v>3.485</v>
      </c>
      <c r="AJ112" s="14" t="n">
        <v>0.1712912</v>
      </c>
      <c r="AK112" s="14" t="n">
        <v>0.2323</v>
      </c>
      <c r="AL112" s="14" t="n">
        <v>0.279</v>
      </c>
      <c r="AM112" s="14" t="n">
        <v>0.401</v>
      </c>
      <c r="AN112" s="14" t="n">
        <v>0</v>
      </c>
      <c r="AO112" s="14"/>
      <c r="AP112" s="14" t="n">
        <v>1.379736392525</v>
      </c>
      <c r="AQ112" s="14" t="n">
        <v>0.3870672</v>
      </c>
      <c r="AR112" s="14" t="n">
        <v>0.4243</v>
      </c>
      <c r="AS112" s="14" t="n">
        <v>0.378</v>
      </c>
      <c r="AT112" s="14" t="n">
        <v>0.342</v>
      </c>
      <c r="AY112" s="13"/>
      <c r="AZ112" s="13"/>
      <c r="BA112" s="12"/>
      <c r="BB112" s="12"/>
    </row>
    <row r="113" customFormat="false" ht="16.5" hidden="false" customHeight="false" outlineLevel="0" collapsed="false">
      <c r="A113" s="13"/>
      <c r="B113" s="13" t="s">
        <v>147</v>
      </c>
      <c r="C113" s="13"/>
      <c r="D113" s="14" t="n">
        <v>483.548</v>
      </c>
      <c r="E113" s="14" t="n">
        <v>508.681522286265</v>
      </c>
      <c r="F113" s="14" t="n">
        <v>512.633</v>
      </c>
      <c r="G113" s="14" t="n">
        <v>526.816386779426</v>
      </c>
      <c r="H113" s="14" t="n">
        <v>703.686018752</v>
      </c>
      <c r="I113" s="14" t="n">
        <v>729.548</v>
      </c>
      <c r="J113" s="14" t="n">
        <v>733.4831511216</v>
      </c>
      <c r="K113" s="14" t="n">
        <v>712.36308891808</v>
      </c>
      <c r="L113" s="14" t="n">
        <v>203.771</v>
      </c>
      <c r="M113" s="14" t="n">
        <v>184.29</v>
      </c>
      <c r="N113" s="14" t="n">
        <v>257.905</v>
      </c>
      <c r="O113" s="14" t="n">
        <v>344.067</v>
      </c>
      <c r="P113" s="14" t="n">
        <v>321.222</v>
      </c>
      <c r="Q113" s="14" t="n">
        <v>478.958</v>
      </c>
      <c r="R113" s="14" t="n">
        <v>493.29</v>
      </c>
      <c r="S113" s="14" t="n">
        <v>387.677</v>
      </c>
      <c r="T113" s="14" t="n">
        <v>288.067</v>
      </c>
      <c r="U113" s="14" t="n">
        <v>488.452</v>
      </c>
      <c r="V113" s="14" t="n">
        <v>501.956</v>
      </c>
      <c r="W113" s="14" t="n">
        <v>532.033</v>
      </c>
      <c r="X113" s="14" t="n">
        <v>509.12</v>
      </c>
      <c r="Y113" s="14" t="n">
        <v>512.373</v>
      </c>
      <c r="Z113" s="14" t="n">
        <v>510.867</v>
      </c>
      <c r="AA113" s="14"/>
      <c r="AB113" s="14" t="n">
        <v>508.681522286265</v>
      </c>
      <c r="AC113" s="14" t="n">
        <v>729.548</v>
      </c>
      <c r="AD113" s="14" t="n">
        <v>184.29</v>
      </c>
      <c r="AE113" s="14" t="n">
        <v>478.958</v>
      </c>
      <c r="AF113" s="14" t="n">
        <v>488.452</v>
      </c>
      <c r="AG113" s="14" t="n">
        <v>512.373</v>
      </c>
      <c r="AH113" s="14"/>
      <c r="AI113" s="14" t="n">
        <v>512.633</v>
      </c>
      <c r="AJ113" s="14" t="n">
        <v>733.4831511216</v>
      </c>
      <c r="AK113" s="14" t="n">
        <v>257.905</v>
      </c>
      <c r="AL113" s="14" t="n">
        <v>493.29</v>
      </c>
      <c r="AM113" s="14" t="n">
        <v>501.956</v>
      </c>
      <c r="AN113" s="14" t="n">
        <v>510.867</v>
      </c>
      <c r="AO113" s="14"/>
      <c r="AP113" s="14" t="n">
        <v>526.816386779426</v>
      </c>
      <c r="AQ113" s="14" t="n">
        <v>712.36308891808</v>
      </c>
      <c r="AR113" s="14" t="n">
        <v>344.067</v>
      </c>
      <c r="AS113" s="14" t="n">
        <v>387.677</v>
      </c>
      <c r="AT113" s="14" t="n">
        <v>532.033</v>
      </c>
      <c r="AY113" s="13"/>
      <c r="AZ113" s="13"/>
      <c r="BA113" s="12"/>
      <c r="BB113" s="12"/>
    </row>
    <row r="114" customFormat="false" ht="16.5" hidden="false" customHeight="false" outlineLevel="0" collapsed="false">
      <c r="A114" s="13"/>
      <c r="B114" s="13" t="s">
        <v>149</v>
      </c>
      <c r="C114" s="13"/>
      <c r="D114" s="14" t="n">
        <v>46.844</v>
      </c>
      <c r="E114" s="14" t="n">
        <v>50.817</v>
      </c>
      <c r="F114" s="14" t="n">
        <v>65.877</v>
      </c>
      <c r="G114" s="14" t="n">
        <v>55.531927786528</v>
      </c>
      <c r="H114" s="14" t="n">
        <v>45.3</v>
      </c>
      <c r="I114" s="14" t="n">
        <v>45.886</v>
      </c>
      <c r="J114" s="14" t="n">
        <v>51.829</v>
      </c>
      <c r="K114" s="14" t="n">
        <v>45.76803617608</v>
      </c>
      <c r="L114" s="14" t="n">
        <v>40.655</v>
      </c>
      <c r="M114" s="14" t="n">
        <v>31.825</v>
      </c>
      <c r="N114" s="14" t="n">
        <v>36.367</v>
      </c>
      <c r="O114" s="14" t="n">
        <v>41.931</v>
      </c>
      <c r="P114" s="14" t="n">
        <v>42.502</v>
      </c>
      <c r="Q114" s="14" t="n">
        <v>59.812</v>
      </c>
      <c r="R114" s="14" t="n">
        <v>94.283</v>
      </c>
      <c r="S114" s="14" t="n">
        <v>70.415</v>
      </c>
      <c r="T114" s="14" t="n">
        <v>61</v>
      </c>
      <c r="U114" s="14" t="n">
        <v>63.274</v>
      </c>
      <c r="V114" s="14" t="n">
        <v>66.404</v>
      </c>
      <c r="W114" s="14" t="n">
        <v>55.059</v>
      </c>
      <c r="X114" s="14" t="n">
        <v>59.666</v>
      </c>
      <c r="Y114" s="14" t="n">
        <v>80.426</v>
      </c>
      <c r="Z114" s="14" t="n">
        <v>75.341</v>
      </c>
      <c r="AA114" s="14"/>
      <c r="AB114" s="14" t="n">
        <v>50.817</v>
      </c>
      <c r="AC114" s="14" t="n">
        <v>45.886</v>
      </c>
      <c r="AD114" s="14" t="n">
        <v>31.825</v>
      </c>
      <c r="AE114" s="14" t="n">
        <v>59.812</v>
      </c>
      <c r="AF114" s="14" t="n">
        <v>63.274</v>
      </c>
      <c r="AG114" s="14" t="n">
        <v>80.426</v>
      </c>
      <c r="AH114" s="14"/>
      <c r="AI114" s="14" t="n">
        <v>65.877</v>
      </c>
      <c r="AJ114" s="14" t="n">
        <v>51.829</v>
      </c>
      <c r="AK114" s="14" t="n">
        <v>36.367</v>
      </c>
      <c r="AL114" s="14" t="n">
        <v>94.283</v>
      </c>
      <c r="AM114" s="14" t="n">
        <v>66.404</v>
      </c>
      <c r="AN114" s="14" t="n">
        <v>75.341</v>
      </c>
      <c r="AO114" s="14"/>
      <c r="AP114" s="14" t="n">
        <v>55.531927786528</v>
      </c>
      <c r="AQ114" s="14" t="n">
        <v>45.76803617608</v>
      </c>
      <c r="AR114" s="14" t="n">
        <v>41.931</v>
      </c>
      <c r="AS114" s="14" t="n">
        <v>70.415</v>
      </c>
      <c r="AT114" s="14" t="n">
        <v>55.059</v>
      </c>
      <c r="AY114" s="13"/>
      <c r="AZ114" s="13"/>
      <c r="BA114" s="12"/>
      <c r="BB114" s="12"/>
    </row>
    <row r="115" customFormat="false" ht="16.5" hidden="false" customHeight="false" outlineLevel="0" collapsed="false">
      <c r="A115" s="13"/>
      <c r="B115" s="13" t="s">
        <v>158</v>
      </c>
      <c r="C115" s="13"/>
      <c r="D115" s="14" t="n">
        <v>0.629</v>
      </c>
      <c r="E115" s="14" t="n">
        <v>4.154</v>
      </c>
      <c r="F115" s="14" t="n">
        <v>0.722</v>
      </c>
      <c r="G115" s="14" t="n">
        <v>0.997939501491987</v>
      </c>
      <c r="H115" s="14" t="n">
        <v>0.603</v>
      </c>
      <c r="I115" s="14" t="n">
        <v>0.596</v>
      </c>
      <c r="J115" s="14" t="n">
        <v>0.644</v>
      </c>
      <c r="K115" s="14" t="n">
        <v>307.2652773</v>
      </c>
      <c r="L115" s="14" t="n">
        <v>308.955</v>
      </c>
      <c r="M115" s="14" t="n">
        <v>0.86</v>
      </c>
      <c r="N115" s="14" t="n">
        <v>0.587</v>
      </c>
      <c r="O115" s="14" t="n">
        <v>0.59</v>
      </c>
      <c r="P115" s="14" t="n">
        <v>0.502</v>
      </c>
      <c r="Q115" s="14" t="n">
        <v>0.638</v>
      </c>
      <c r="R115" s="14" t="n">
        <v>0.785</v>
      </c>
      <c r="S115" s="14" t="n">
        <v>0.735</v>
      </c>
      <c r="T115" s="14" t="n">
        <v>0.451</v>
      </c>
      <c r="U115" s="14" t="n">
        <v>0.707</v>
      </c>
      <c r="V115" s="14" t="n">
        <v>0.936</v>
      </c>
      <c r="W115" s="14" t="n">
        <v>0.319</v>
      </c>
      <c r="X115" s="14" t="n">
        <v>0.307</v>
      </c>
      <c r="Y115" s="14" t="n">
        <v>155.611</v>
      </c>
      <c r="Z115" s="14" t="n">
        <v>162.483</v>
      </c>
      <c r="AA115" s="14"/>
      <c r="AB115" s="14" t="n">
        <v>4.154</v>
      </c>
      <c r="AC115" s="14" t="n">
        <v>0.596</v>
      </c>
      <c r="AD115" s="14" t="n">
        <v>0.86</v>
      </c>
      <c r="AE115" s="14" t="n">
        <v>0.638</v>
      </c>
      <c r="AF115" s="14" t="n">
        <v>0.707</v>
      </c>
      <c r="AG115" s="14" t="n">
        <v>155.611</v>
      </c>
      <c r="AH115" s="14"/>
      <c r="AI115" s="14" t="n">
        <v>0.722</v>
      </c>
      <c r="AJ115" s="14" t="n">
        <v>0.644</v>
      </c>
      <c r="AK115" s="14" t="n">
        <v>0.587</v>
      </c>
      <c r="AL115" s="14" t="n">
        <v>0.785</v>
      </c>
      <c r="AM115" s="14" t="n">
        <v>0.936</v>
      </c>
      <c r="AN115" s="14" t="n">
        <v>162.483</v>
      </c>
      <c r="AO115" s="14"/>
      <c r="AP115" s="14" t="n">
        <v>0.997939501491987</v>
      </c>
      <c r="AQ115" s="14" t="n">
        <v>307.2652773</v>
      </c>
      <c r="AR115" s="14" t="n">
        <v>0.59</v>
      </c>
      <c r="AS115" s="14" t="n">
        <v>0.735</v>
      </c>
      <c r="AT115" s="14" t="n">
        <v>0.319</v>
      </c>
      <c r="AY115" s="13"/>
      <c r="AZ115" s="13"/>
      <c r="BA115" s="12"/>
      <c r="BB115" s="12"/>
    </row>
    <row r="116" customFormat="false" ht="16.5" hidden="false" customHeight="false" outlineLevel="0" collapsed="false">
      <c r="A116" s="13"/>
      <c r="B116" s="13" t="s">
        <v>151</v>
      </c>
      <c r="C116" s="13"/>
      <c r="D116" s="14" t="n">
        <v>0</v>
      </c>
      <c r="E116" s="14" t="n">
        <v>0</v>
      </c>
      <c r="F116" s="14" t="n">
        <v>0</v>
      </c>
      <c r="G116" s="14" t="n">
        <v>0</v>
      </c>
      <c r="H116" s="14" t="n">
        <v>0</v>
      </c>
      <c r="I116" s="14" t="n">
        <v>0</v>
      </c>
      <c r="J116" s="14" t="n">
        <v>0</v>
      </c>
      <c r="K116" s="14" t="n">
        <v>0</v>
      </c>
      <c r="L116" s="14" t="n">
        <v>0</v>
      </c>
      <c r="M116" s="14" t="n">
        <v>0</v>
      </c>
      <c r="N116" s="14" t="n">
        <v>0</v>
      </c>
      <c r="O116" s="14" t="n">
        <v>0</v>
      </c>
      <c r="P116" s="14" t="n">
        <v>0.1038</v>
      </c>
      <c r="Q116" s="14" t="n">
        <v>0.1029</v>
      </c>
      <c r="R116" s="14" t="n">
        <v>0.1177</v>
      </c>
      <c r="S116" s="14" t="n">
        <v>0.1733</v>
      </c>
      <c r="T116" s="14" t="n">
        <v>0</v>
      </c>
      <c r="U116" s="14" t="n">
        <v>0</v>
      </c>
      <c r="V116" s="14" t="n">
        <v>0</v>
      </c>
      <c r="W116" s="14" t="n">
        <v>0</v>
      </c>
      <c r="X116" s="14" t="n">
        <v>0</v>
      </c>
      <c r="Y116" s="14" t="n">
        <v>0</v>
      </c>
      <c r="Z116" s="14" t="n">
        <v>0</v>
      </c>
      <c r="AA116" s="14"/>
      <c r="AB116" s="14" t="n">
        <v>0</v>
      </c>
      <c r="AC116" s="14" t="n">
        <v>0</v>
      </c>
      <c r="AD116" s="14" t="n">
        <v>0</v>
      </c>
      <c r="AE116" s="14" t="n">
        <v>0.1029</v>
      </c>
      <c r="AF116" s="14" t="n">
        <v>0</v>
      </c>
      <c r="AG116" s="14" t="n">
        <v>0</v>
      </c>
      <c r="AH116" s="14"/>
      <c r="AI116" s="14" t="n">
        <v>0</v>
      </c>
      <c r="AJ116" s="14" t="n">
        <v>0</v>
      </c>
      <c r="AK116" s="14" t="n">
        <v>0</v>
      </c>
      <c r="AL116" s="14" t="n">
        <v>0.1177</v>
      </c>
      <c r="AM116" s="14" t="n">
        <v>0</v>
      </c>
      <c r="AN116" s="14" t="n">
        <v>0</v>
      </c>
      <c r="AO116" s="14"/>
      <c r="AP116" s="14" t="n">
        <v>0</v>
      </c>
      <c r="AQ116" s="14" t="n">
        <v>0</v>
      </c>
      <c r="AR116" s="14" t="n">
        <v>0</v>
      </c>
      <c r="AS116" s="14" t="n">
        <v>0.1733</v>
      </c>
      <c r="AT116" s="14" t="n">
        <v>0</v>
      </c>
      <c r="AY116" s="13"/>
      <c r="AZ116" s="13"/>
      <c r="BA116" s="12"/>
      <c r="BB116" s="12"/>
    </row>
    <row r="117" customFormat="false" ht="16.5" hidden="false" customHeight="false" outlineLevel="0" collapsed="false">
      <c r="A117" s="13"/>
      <c r="B117" s="13" t="s">
        <v>159</v>
      </c>
      <c r="C117" s="13"/>
      <c r="D117" s="14" t="n">
        <v>17.123279722</v>
      </c>
      <c r="E117" s="14" t="n">
        <v>10.763629155495</v>
      </c>
      <c r="F117" s="14" t="n">
        <v>17.632</v>
      </c>
      <c r="G117" s="14" t="n">
        <v>98.638687102269</v>
      </c>
      <c r="H117" s="14" t="n">
        <v>91.762</v>
      </c>
      <c r="I117" s="14" t="n">
        <v>7.207</v>
      </c>
      <c r="J117" s="14" t="n">
        <v>13.31937797</v>
      </c>
      <c r="K117" s="14" t="n">
        <v>3.0240648</v>
      </c>
      <c r="L117" s="14" t="n">
        <v>2.39336618202</v>
      </c>
      <c r="M117" s="14" t="n">
        <v>3.057</v>
      </c>
      <c r="N117" s="14" t="n">
        <v>2.7012</v>
      </c>
      <c r="O117" s="14" t="n">
        <v>3.2959</v>
      </c>
      <c r="P117" s="14" t="n">
        <v>5.6569</v>
      </c>
      <c r="Q117" s="14" t="n">
        <v>9.8662</v>
      </c>
      <c r="R117" s="14" t="n">
        <v>11.1567</v>
      </c>
      <c r="S117" s="14" t="n">
        <v>10.8201</v>
      </c>
      <c r="T117" s="14" t="n">
        <v>19.4266</v>
      </c>
      <c r="U117" s="14" t="n">
        <v>9.4337</v>
      </c>
      <c r="V117" s="14" t="n">
        <v>17.5036</v>
      </c>
      <c r="W117" s="14" t="n">
        <v>12.106</v>
      </c>
      <c r="X117" s="14" t="n">
        <v>13.621</v>
      </c>
      <c r="Y117" s="14" t="n">
        <v>9.134</v>
      </c>
      <c r="Z117" s="14" t="n">
        <v>11.758</v>
      </c>
      <c r="AA117" s="14"/>
      <c r="AB117" s="14" t="n">
        <v>10.763629155495</v>
      </c>
      <c r="AC117" s="14" t="n">
        <v>7.207</v>
      </c>
      <c r="AD117" s="14" t="n">
        <v>3.057</v>
      </c>
      <c r="AE117" s="14" t="n">
        <v>9.8662</v>
      </c>
      <c r="AF117" s="14" t="n">
        <v>9.4337</v>
      </c>
      <c r="AG117" s="14" t="n">
        <v>9.134</v>
      </c>
      <c r="AH117" s="14"/>
      <c r="AI117" s="14" t="n">
        <v>17.632</v>
      </c>
      <c r="AJ117" s="14" t="n">
        <v>13.31937797</v>
      </c>
      <c r="AK117" s="14" t="n">
        <v>2.7012</v>
      </c>
      <c r="AL117" s="14" t="n">
        <v>11.1567</v>
      </c>
      <c r="AM117" s="14" t="n">
        <v>17.5036</v>
      </c>
      <c r="AN117" s="14" t="n">
        <v>11.758</v>
      </c>
      <c r="AO117" s="14"/>
      <c r="AP117" s="14" t="n">
        <v>98.638687102269</v>
      </c>
      <c r="AQ117" s="14" t="n">
        <v>3.0240648</v>
      </c>
      <c r="AR117" s="14" t="n">
        <v>3.2959</v>
      </c>
      <c r="AS117" s="14" t="n">
        <v>10.8201</v>
      </c>
      <c r="AT117" s="14" t="n">
        <v>12.106</v>
      </c>
      <c r="AY117" s="13"/>
      <c r="AZ117" s="13"/>
      <c r="BA117" s="12"/>
      <c r="BB117" s="12"/>
    </row>
    <row r="118" customFormat="false" ht="16.5" hidden="false" customHeight="false" outlineLevel="0" collapsed="false">
      <c r="A118" s="13"/>
      <c r="B118" s="13" t="s">
        <v>153</v>
      </c>
      <c r="C118" s="13"/>
      <c r="D118" s="14" t="n">
        <v>258.649</v>
      </c>
      <c r="E118" s="14" t="n">
        <v>233.157</v>
      </c>
      <c r="F118" s="14" t="n">
        <v>241.638</v>
      </c>
      <c r="G118" s="14" t="n">
        <v>198.005096300075</v>
      </c>
      <c r="H118" s="14" t="n">
        <v>191.113</v>
      </c>
      <c r="I118" s="14" t="n">
        <v>188.447408511573</v>
      </c>
      <c r="J118" s="14" t="n">
        <v>182.209</v>
      </c>
      <c r="K118" s="14" t="n">
        <v>198.941703925</v>
      </c>
      <c r="L118" s="14" t="n">
        <v>70.616</v>
      </c>
      <c r="M118" s="14" t="n">
        <v>69.024</v>
      </c>
      <c r="N118" s="14" t="n">
        <v>88.422</v>
      </c>
      <c r="O118" s="14" t="n">
        <v>88.572</v>
      </c>
      <c r="P118" s="14" t="n">
        <v>116.768</v>
      </c>
      <c r="Q118" s="14" t="n">
        <v>136.612</v>
      </c>
      <c r="R118" s="14" t="n">
        <v>150.49</v>
      </c>
      <c r="S118" s="14" t="n">
        <v>208.231</v>
      </c>
      <c r="T118" s="14" t="n">
        <v>236.79</v>
      </c>
      <c r="U118" s="14" t="n">
        <v>230.791</v>
      </c>
      <c r="V118" s="14" t="n">
        <v>245.47</v>
      </c>
      <c r="W118" s="14" t="n">
        <v>263.824</v>
      </c>
      <c r="X118" s="14" t="n">
        <v>244.616</v>
      </c>
      <c r="Y118" s="14" t="n">
        <v>260.215</v>
      </c>
      <c r="Z118" s="14" t="n">
        <v>276.442</v>
      </c>
      <c r="AA118" s="14"/>
      <c r="AB118" s="14" t="n">
        <v>233.157</v>
      </c>
      <c r="AC118" s="14" t="n">
        <v>188.447408511573</v>
      </c>
      <c r="AD118" s="14" t="n">
        <v>69.024</v>
      </c>
      <c r="AE118" s="14" t="n">
        <v>136.612</v>
      </c>
      <c r="AF118" s="14" t="n">
        <v>230.791</v>
      </c>
      <c r="AG118" s="14" t="n">
        <v>260.215</v>
      </c>
      <c r="AH118" s="14"/>
      <c r="AI118" s="14" t="n">
        <v>241.638</v>
      </c>
      <c r="AJ118" s="14" t="n">
        <v>182.209</v>
      </c>
      <c r="AK118" s="14" t="n">
        <v>88.422</v>
      </c>
      <c r="AL118" s="14" t="n">
        <v>150.49</v>
      </c>
      <c r="AM118" s="14" t="n">
        <v>245.47</v>
      </c>
      <c r="AN118" s="14" t="n">
        <v>276.442</v>
      </c>
      <c r="AO118" s="14"/>
      <c r="AP118" s="14" t="n">
        <v>198.005096300075</v>
      </c>
      <c r="AQ118" s="14" t="n">
        <v>198.941703925</v>
      </c>
      <c r="AR118" s="14" t="n">
        <v>88.572</v>
      </c>
      <c r="AS118" s="14" t="n">
        <v>208.231</v>
      </c>
      <c r="AT118" s="14" t="n">
        <v>263.824</v>
      </c>
      <c r="AY118" s="13"/>
      <c r="AZ118" s="13"/>
      <c r="BA118" s="12"/>
      <c r="BB118" s="12"/>
    </row>
    <row r="119" customFormat="false" ht="16.5" hidden="false" customHeight="false" outlineLevel="0" collapsed="false">
      <c r="A119" s="13"/>
      <c r="B119" s="13" t="s">
        <v>160</v>
      </c>
      <c r="C119" s="13"/>
      <c r="D119" s="14" t="n">
        <v>6.2556696</v>
      </c>
      <c r="E119" s="14" t="n">
        <v>5.676125043448</v>
      </c>
      <c r="F119" s="14" t="n">
        <v>5.93</v>
      </c>
      <c r="G119" s="14" t="n">
        <v>5.542433277105</v>
      </c>
      <c r="H119" s="14" t="n">
        <v>4.659056498</v>
      </c>
      <c r="I119" s="14" t="n">
        <v>3.395582542763</v>
      </c>
      <c r="J119" s="14" t="n">
        <v>3.4988818</v>
      </c>
      <c r="K119" s="14" t="n">
        <v>4.3449294</v>
      </c>
      <c r="L119" s="14" t="n">
        <v>4.89762884</v>
      </c>
      <c r="M119" s="14" t="n">
        <v>5.347</v>
      </c>
      <c r="N119" s="14" t="n">
        <v>5.2375</v>
      </c>
      <c r="O119" s="14" t="n">
        <v>5.147</v>
      </c>
      <c r="P119" s="14" t="n">
        <v>5.894</v>
      </c>
      <c r="Q119" s="14" t="n">
        <v>6.008</v>
      </c>
      <c r="R119" s="14" t="n">
        <v>6.903</v>
      </c>
      <c r="S119" s="14" t="n">
        <v>6.936</v>
      </c>
      <c r="T119" s="14" t="n">
        <v>7.371</v>
      </c>
      <c r="U119" s="14" t="n">
        <v>7.373</v>
      </c>
      <c r="V119" s="14" t="n">
        <v>8.154</v>
      </c>
      <c r="W119" s="14" t="n">
        <v>9.631</v>
      </c>
      <c r="X119" s="14" t="n">
        <v>11.046</v>
      </c>
      <c r="Y119" s="14" t="n">
        <v>12.371</v>
      </c>
      <c r="Z119" s="14" t="n">
        <v>13.804</v>
      </c>
      <c r="AA119" s="14"/>
      <c r="AB119" s="14" t="n">
        <v>5.676125043448</v>
      </c>
      <c r="AC119" s="14" t="n">
        <v>3.395582542763</v>
      </c>
      <c r="AD119" s="14" t="n">
        <v>5.347</v>
      </c>
      <c r="AE119" s="14" t="n">
        <v>6.008</v>
      </c>
      <c r="AF119" s="14" t="n">
        <v>7.373</v>
      </c>
      <c r="AG119" s="14" t="n">
        <v>12.371</v>
      </c>
      <c r="AH119" s="14"/>
      <c r="AI119" s="14" t="n">
        <v>5.93</v>
      </c>
      <c r="AJ119" s="14" t="n">
        <v>3.4988818</v>
      </c>
      <c r="AK119" s="14" t="n">
        <v>5.2375</v>
      </c>
      <c r="AL119" s="14" t="n">
        <v>6.903</v>
      </c>
      <c r="AM119" s="14" t="n">
        <v>8.154</v>
      </c>
      <c r="AN119" s="14" t="n">
        <v>13.804</v>
      </c>
      <c r="AO119" s="14"/>
      <c r="AP119" s="14" t="n">
        <v>5.542433277105</v>
      </c>
      <c r="AQ119" s="14" t="n">
        <v>4.3449294</v>
      </c>
      <c r="AR119" s="14" t="n">
        <v>5.147</v>
      </c>
      <c r="AS119" s="14" t="n">
        <v>6.936</v>
      </c>
      <c r="AT119" s="14" t="n">
        <v>9.631</v>
      </c>
      <c r="AY119" s="13"/>
      <c r="AZ119" s="13"/>
      <c r="BA119" s="12"/>
      <c r="BB119" s="12"/>
    </row>
    <row r="120" customFormat="false" ht="16.5" hidden="false" customHeight="false" outlineLevel="0" collapsed="false">
      <c r="A120" s="13"/>
      <c r="B120" s="13" t="s">
        <v>161</v>
      </c>
      <c r="C120" s="13"/>
      <c r="D120" s="14" t="n">
        <v>12.232</v>
      </c>
      <c r="E120" s="14" t="n">
        <v>7.441</v>
      </c>
      <c r="F120" s="14" t="n">
        <v>13.053</v>
      </c>
      <c r="G120" s="14" t="n">
        <v>14.405270909724</v>
      </c>
      <c r="H120" s="14" t="n">
        <v>13.543</v>
      </c>
      <c r="I120" s="14" t="n">
        <v>12.059</v>
      </c>
      <c r="J120" s="14" t="n">
        <v>10.466</v>
      </c>
      <c r="K120" s="14" t="n">
        <v>10.0487932</v>
      </c>
      <c r="L120" s="14" t="n">
        <v>9.421</v>
      </c>
      <c r="M120" s="14" t="n">
        <v>8.894</v>
      </c>
      <c r="N120" s="14" t="n">
        <v>7.942</v>
      </c>
      <c r="O120" s="14" t="n">
        <v>3.336</v>
      </c>
      <c r="P120" s="14" t="n">
        <v>3.918</v>
      </c>
      <c r="Q120" s="14" t="n">
        <v>4.262</v>
      </c>
      <c r="R120" s="14" t="n">
        <v>13.906</v>
      </c>
      <c r="S120" s="14" t="n">
        <v>45.862</v>
      </c>
      <c r="T120" s="14" t="n">
        <v>15.504</v>
      </c>
      <c r="U120" s="14" t="n">
        <v>19.988</v>
      </c>
      <c r="V120" s="14" t="n">
        <v>18.999</v>
      </c>
      <c r="W120" s="14" t="n">
        <v>14.538</v>
      </c>
      <c r="X120" s="14" t="n">
        <v>13.764</v>
      </c>
      <c r="Y120" s="14" t="n">
        <v>12.129</v>
      </c>
      <c r="Z120" s="14" t="n">
        <v>10.929</v>
      </c>
      <c r="AA120" s="14"/>
      <c r="AB120" s="14" t="n">
        <v>7.441</v>
      </c>
      <c r="AC120" s="14" t="n">
        <v>12.059</v>
      </c>
      <c r="AD120" s="14" t="n">
        <v>8.894</v>
      </c>
      <c r="AE120" s="14" t="n">
        <v>4.262</v>
      </c>
      <c r="AF120" s="14" t="n">
        <v>19.988</v>
      </c>
      <c r="AG120" s="14" t="n">
        <v>12.129</v>
      </c>
      <c r="AH120" s="14"/>
      <c r="AI120" s="14" t="n">
        <v>13.053</v>
      </c>
      <c r="AJ120" s="14" t="n">
        <v>10.466</v>
      </c>
      <c r="AK120" s="14" t="n">
        <v>7.942</v>
      </c>
      <c r="AL120" s="14" t="n">
        <v>13.906</v>
      </c>
      <c r="AM120" s="14" t="n">
        <v>18.999</v>
      </c>
      <c r="AN120" s="14" t="n">
        <v>10.929</v>
      </c>
      <c r="AO120" s="14"/>
      <c r="AP120" s="14" t="n">
        <v>14.405270909724</v>
      </c>
      <c r="AQ120" s="14" t="n">
        <v>10.0487932</v>
      </c>
      <c r="AR120" s="14" t="n">
        <v>3.336</v>
      </c>
      <c r="AS120" s="14" t="n">
        <v>45.862</v>
      </c>
      <c r="AT120" s="14" t="n">
        <v>14.538</v>
      </c>
      <c r="AY120" s="13"/>
      <c r="AZ120" s="13"/>
      <c r="BA120" s="12"/>
      <c r="BB120" s="12"/>
    </row>
    <row r="121" customFormat="false" ht="16.5" hidden="false" customHeight="false" outlineLevel="0" collapsed="false">
      <c r="A121" s="13"/>
      <c r="B121" s="13" t="s">
        <v>148</v>
      </c>
      <c r="C121" s="13"/>
      <c r="D121" s="14" t="n">
        <v>0</v>
      </c>
      <c r="E121" s="14" t="n">
        <v>0</v>
      </c>
      <c r="F121" s="14" t="n">
        <v>0</v>
      </c>
      <c r="G121" s="14" t="n">
        <v>0</v>
      </c>
      <c r="H121" s="14" t="n">
        <v>0</v>
      </c>
      <c r="I121" s="14" t="n">
        <v>0</v>
      </c>
      <c r="J121" s="14" t="n">
        <v>0</v>
      </c>
      <c r="K121" s="14" t="n">
        <v>0</v>
      </c>
      <c r="L121" s="14" t="n">
        <v>0</v>
      </c>
      <c r="M121" s="14" t="n">
        <v>0</v>
      </c>
      <c r="N121" s="14" t="n">
        <v>0</v>
      </c>
      <c r="O121" s="14" t="n">
        <v>0</v>
      </c>
      <c r="P121" s="14" t="n">
        <v>0</v>
      </c>
      <c r="Q121" s="14" t="n">
        <v>0</v>
      </c>
      <c r="R121" s="14" t="n">
        <v>0</v>
      </c>
      <c r="S121" s="14" t="n">
        <v>0</v>
      </c>
      <c r="T121" s="14" t="n">
        <v>0</v>
      </c>
      <c r="U121" s="14" t="n">
        <v>0</v>
      </c>
      <c r="V121" s="14" t="n">
        <v>0</v>
      </c>
      <c r="W121" s="14" t="n">
        <v>0</v>
      </c>
      <c r="X121" s="14" t="n">
        <v>0</v>
      </c>
      <c r="Y121" s="14" t="n">
        <v>0</v>
      </c>
      <c r="Z121" s="14" t="n">
        <v>0</v>
      </c>
      <c r="AA121" s="14"/>
      <c r="AB121" s="14" t="n">
        <v>0</v>
      </c>
      <c r="AC121" s="14" t="n">
        <v>0</v>
      </c>
      <c r="AD121" s="14" t="n">
        <v>0</v>
      </c>
      <c r="AE121" s="14" t="n">
        <v>0</v>
      </c>
      <c r="AF121" s="14" t="n">
        <v>0</v>
      </c>
      <c r="AG121" s="14" t="n">
        <v>0</v>
      </c>
      <c r="AH121" s="14"/>
      <c r="AI121" s="14" t="n">
        <v>0</v>
      </c>
      <c r="AJ121" s="14" t="n">
        <v>0</v>
      </c>
      <c r="AK121" s="14" t="n">
        <v>0</v>
      </c>
      <c r="AL121" s="14" t="n">
        <v>0</v>
      </c>
      <c r="AM121" s="14" t="n">
        <v>0</v>
      </c>
      <c r="AN121" s="14" t="n">
        <v>0</v>
      </c>
      <c r="AO121" s="14"/>
      <c r="AP121" s="14" t="n">
        <v>0</v>
      </c>
      <c r="AQ121" s="14" t="n">
        <v>0</v>
      </c>
      <c r="AR121" s="14" t="n">
        <v>0</v>
      </c>
      <c r="AS121" s="14" t="n">
        <v>0</v>
      </c>
      <c r="AT121" s="14" t="n">
        <v>0</v>
      </c>
      <c r="AY121" s="13"/>
      <c r="AZ121" s="13"/>
      <c r="BA121" s="12"/>
      <c r="BB121" s="12"/>
    </row>
    <row r="122" customFormat="false" ht="16.5" hidden="false" customHeight="false" outlineLevel="0" collapsed="false">
      <c r="A122" s="13"/>
      <c r="B122" s="13" t="s">
        <v>162</v>
      </c>
      <c r="C122" s="13"/>
      <c r="D122" s="14" t="n">
        <v>0</v>
      </c>
      <c r="E122" s="14" t="n">
        <v>0</v>
      </c>
      <c r="F122" s="14" t="n">
        <v>0</v>
      </c>
      <c r="G122" s="14" t="n">
        <v>0</v>
      </c>
      <c r="H122" s="14" t="n">
        <v>0</v>
      </c>
      <c r="I122" s="14" t="n">
        <v>0</v>
      </c>
      <c r="J122" s="14" t="n">
        <v>0</v>
      </c>
      <c r="K122" s="14" t="n">
        <v>0</v>
      </c>
      <c r="L122" s="14" t="n">
        <v>0</v>
      </c>
      <c r="M122" s="14" t="n">
        <v>0</v>
      </c>
      <c r="N122" s="14" t="n">
        <v>0</v>
      </c>
      <c r="O122" s="14" t="n">
        <v>0</v>
      </c>
      <c r="P122" s="14" t="n">
        <v>0</v>
      </c>
      <c r="Q122" s="14" t="n">
        <v>0</v>
      </c>
      <c r="R122" s="14" t="n">
        <v>0</v>
      </c>
      <c r="S122" s="14" t="n">
        <v>0</v>
      </c>
      <c r="T122" s="14" t="n">
        <v>0</v>
      </c>
      <c r="U122" s="14" t="n">
        <v>0</v>
      </c>
      <c r="V122" s="14" t="n">
        <v>0</v>
      </c>
      <c r="W122" s="14" t="n">
        <v>0</v>
      </c>
      <c r="X122" s="14" t="n">
        <v>0</v>
      </c>
      <c r="Y122" s="14" t="n">
        <v>0</v>
      </c>
      <c r="Z122" s="14" t="n">
        <v>0</v>
      </c>
      <c r="AA122" s="14"/>
      <c r="AB122" s="14" t="n">
        <v>0</v>
      </c>
      <c r="AC122" s="14" t="n">
        <v>0</v>
      </c>
      <c r="AD122" s="14" t="n">
        <v>0</v>
      </c>
      <c r="AE122" s="14" t="n">
        <v>0</v>
      </c>
      <c r="AF122" s="14" t="n">
        <v>0</v>
      </c>
      <c r="AG122" s="14" t="n">
        <v>0</v>
      </c>
      <c r="AH122" s="14"/>
      <c r="AI122" s="14" t="n">
        <v>0</v>
      </c>
      <c r="AJ122" s="14" t="n">
        <v>0</v>
      </c>
      <c r="AK122" s="14" t="n">
        <v>0</v>
      </c>
      <c r="AL122" s="14" t="n">
        <v>0</v>
      </c>
      <c r="AM122" s="14" t="n">
        <v>0</v>
      </c>
      <c r="AN122" s="14" t="n">
        <v>0</v>
      </c>
      <c r="AO122" s="14"/>
      <c r="AP122" s="14" t="n">
        <v>0</v>
      </c>
      <c r="AQ122" s="14" t="n">
        <v>0</v>
      </c>
      <c r="AR122" s="14" t="n">
        <v>0</v>
      </c>
      <c r="AS122" s="14" t="n">
        <v>0</v>
      </c>
      <c r="AT122" s="14" t="n">
        <v>0</v>
      </c>
      <c r="AY122" s="13"/>
      <c r="AZ122" s="13"/>
      <c r="BA122" s="12"/>
      <c r="BB122" s="12"/>
    </row>
    <row r="123" s="18" customFormat="true" ht="16.5" hidden="false" customHeight="false" outlineLevel="0" collapsed="false">
      <c r="A123" s="21"/>
      <c r="B123" s="21" t="s">
        <v>163</v>
      </c>
      <c r="C123" s="13"/>
      <c r="D123" s="22" t="n">
        <v>825.379</v>
      </c>
      <c r="E123" s="22" t="n">
        <v>822.429</v>
      </c>
      <c r="F123" s="22" t="n">
        <v>860.97</v>
      </c>
      <c r="G123" s="22" t="n">
        <v>901.317478049144</v>
      </c>
      <c r="H123" s="22" t="n">
        <v>1052.473</v>
      </c>
      <c r="I123" s="22" t="n">
        <v>987.249</v>
      </c>
      <c r="J123" s="22" t="n">
        <v>995.62</v>
      </c>
      <c r="K123" s="22" t="n">
        <v>1282.14338331916</v>
      </c>
      <c r="L123" s="22" t="n">
        <v>641.38638952202</v>
      </c>
      <c r="M123" s="22" t="n">
        <v>304.046</v>
      </c>
      <c r="N123" s="22" t="n">
        <v>399.394</v>
      </c>
      <c r="O123" s="22" t="n">
        <v>487.3632</v>
      </c>
      <c r="P123" s="22" t="n">
        <v>497.1846</v>
      </c>
      <c r="Q123" s="22" t="n">
        <v>696.5427</v>
      </c>
      <c r="R123" s="22" t="n">
        <v>771.2104</v>
      </c>
      <c r="S123" s="22" t="n">
        <v>731.2274</v>
      </c>
      <c r="T123" s="22" t="n">
        <v>629.3196</v>
      </c>
      <c r="U123" s="22" t="n">
        <v>820.5447</v>
      </c>
      <c r="V123" s="22" t="n">
        <v>859.8236</v>
      </c>
      <c r="W123" s="22" t="n">
        <v>887.852</v>
      </c>
      <c r="X123" s="22" t="n">
        <v>852.6223</v>
      </c>
      <c r="Y123" s="22" t="n">
        <v>1042.52</v>
      </c>
      <c r="Z123" s="22" t="n">
        <v>1061.624</v>
      </c>
      <c r="AA123" s="22"/>
      <c r="AB123" s="22" t="n">
        <v>822.429</v>
      </c>
      <c r="AC123" s="22" t="n">
        <v>987.249</v>
      </c>
      <c r="AD123" s="22" t="n">
        <v>304.046</v>
      </c>
      <c r="AE123" s="22" t="n">
        <v>696.5427</v>
      </c>
      <c r="AF123" s="22" t="n">
        <v>820.5447</v>
      </c>
      <c r="AG123" s="23" t="n">
        <v>1042.52</v>
      </c>
      <c r="AH123" s="22"/>
      <c r="AI123" s="22" t="n">
        <v>860.97</v>
      </c>
      <c r="AJ123" s="22" t="n">
        <v>995.62</v>
      </c>
      <c r="AK123" s="22" t="n">
        <v>399.394</v>
      </c>
      <c r="AL123" s="22" t="n">
        <v>771.2104</v>
      </c>
      <c r="AM123" s="22" t="n">
        <v>859.8236</v>
      </c>
      <c r="AN123" s="22" t="n">
        <v>1061.624</v>
      </c>
      <c r="AO123" s="22"/>
      <c r="AP123" s="22" t="n">
        <v>901.317478049144</v>
      </c>
      <c r="AQ123" s="22" t="n">
        <v>1282.14338331916</v>
      </c>
      <c r="AR123" s="22" t="n">
        <v>487.3632</v>
      </c>
      <c r="AS123" s="22" t="n">
        <v>731.2274</v>
      </c>
      <c r="AT123" s="22" t="n">
        <v>887.852</v>
      </c>
      <c r="AU123" s="12"/>
      <c r="AX123" s="12"/>
      <c r="AY123" s="13"/>
      <c r="AZ123" s="13"/>
    </row>
    <row r="124" customFormat="false" ht="16.5" hidden="false" customHeight="false" outlineLevel="0" collapsed="false">
      <c r="A124" s="13"/>
      <c r="B124" s="13"/>
      <c r="C124" s="13"/>
      <c r="D124" s="14"/>
      <c r="E124" s="14"/>
      <c r="F124" s="14"/>
      <c r="G124" s="14"/>
      <c r="H124" s="14"/>
      <c r="I124" s="14"/>
      <c r="J124" s="14"/>
      <c r="K124" s="14"/>
      <c r="L124" s="14"/>
      <c r="M124" s="14"/>
      <c r="N124" s="14"/>
      <c r="O124" s="22"/>
      <c r="P124" s="14"/>
      <c r="Q124" s="14"/>
      <c r="R124" s="14"/>
      <c r="S124" s="14"/>
      <c r="T124" s="22"/>
      <c r="U124" s="22"/>
      <c r="V124" s="22"/>
      <c r="W124" s="22"/>
      <c r="X124" s="22"/>
      <c r="Y124" s="22"/>
      <c r="Z124" s="22"/>
      <c r="AA124" s="22"/>
      <c r="AC124" s="14"/>
      <c r="AD124" s="14"/>
      <c r="AE124" s="14"/>
      <c r="AF124" s="22"/>
      <c r="AG124" s="14"/>
      <c r="AH124" s="14"/>
      <c r="AI124" s="14"/>
      <c r="AJ124" s="14"/>
      <c r="AK124" s="14"/>
      <c r="AL124" s="14"/>
      <c r="AM124" s="14"/>
      <c r="AN124" s="22"/>
      <c r="AO124" s="14"/>
      <c r="AP124" s="14"/>
      <c r="AQ124" s="14"/>
      <c r="AR124" s="14"/>
      <c r="AS124" s="14"/>
      <c r="AT124" s="14"/>
      <c r="AY124" s="13"/>
      <c r="AZ124" s="13"/>
      <c r="BA124" s="12"/>
      <c r="BB124" s="12"/>
    </row>
    <row r="125" s="18" customFormat="true" ht="16.5" hidden="false" customHeight="false" outlineLevel="0" collapsed="false">
      <c r="A125" s="21"/>
      <c r="B125" s="21" t="s">
        <v>164</v>
      </c>
      <c r="C125" s="13"/>
      <c r="D125" s="22" t="n">
        <v>2428.42</v>
      </c>
      <c r="E125" s="22" t="n">
        <v>2442.048</v>
      </c>
      <c r="F125" s="22" t="n">
        <v>2495.668</v>
      </c>
      <c r="G125" s="22" t="n">
        <v>2533.22926172928</v>
      </c>
      <c r="H125" s="22" t="n">
        <v>2670.489</v>
      </c>
      <c r="I125" s="22" t="n">
        <v>2561.999</v>
      </c>
      <c r="J125" s="22" t="n">
        <v>2671.22110744884</v>
      </c>
      <c r="K125" s="22" t="n">
        <v>2620.42777387262</v>
      </c>
      <c r="L125" s="22" t="n">
        <v>2466.61341042362</v>
      </c>
      <c r="M125" s="22" t="n">
        <v>2332.593</v>
      </c>
      <c r="N125" s="22" t="n">
        <v>2369.5953</v>
      </c>
      <c r="O125" s="22" t="n">
        <v>2434.0761</v>
      </c>
      <c r="P125" s="22" t="n">
        <v>2859.9876</v>
      </c>
      <c r="Q125" s="22" t="n">
        <v>2951.931</v>
      </c>
      <c r="R125" s="22" t="n">
        <v>3064.7429</v>
      </c>
      <c r="S125" s="22" t="n">
        <v>3053.0753</v>
      </c>
      <c r="T125" s="22" t="n">
        <v>3069.3935</v>
      </c>
      <c r="U125" s="22" t="n">
        <v>3165.8355</v>
      </c>
      <c r="V125" s="22" t="n">
        <v>3294.1846</v>
      </c>
      <c r="W125" s="22" t="n">
        <v>3326.289</v>
      </c>
      <c r="X125" s="22" t="n">
        <v>3322.6083</v>
      </c>
      <c r="Y125" s="22" t="n">
        <v>3369.374</v>
      </c>
      <c r="Z125" s="22" t="n">
        <v>3397.162</v>
      </c>
      <c r="AA125" s="22"/>
      <c r="AB125" s="22" t="n">
        <v>2442.048</v>
      </c>
      <c r="AC125" s="22" t="n">
        <v>2561.999</v>
      </c>
      <c r="AD125" s="22" t="n">
        <v>2332.593</v>
      </c>
      <c r="AE125" s="22" t="n">
        <v>2951.931</v>
      </c>
      <c r="AF125" s="22" t="n">
        <v>3165.8355</v>
      </c>
      <c r="AG125" s="23" t="n">
        <v>3369.374</v>
      </c>
      <c r="AH125" s="22"/>
      <c r="AI125" s="22" t="n">
        <v>2495.668</v>
      </c>
      <c r="AJ125" s="22" t="n">
        <v>2671.22110744884</v>
      </c>
      <c r="AK125" s="22" t="n">
        <v>2369.5953</v>
      </c>
      <c r="AL125" s="22" t="n">
        <v>3064.7429</v>
      </c>
      <c r="AM125" s="22" t="n">
        <v>3294.1846</v>
      </c>
      <c r="AN125" s="22" t="n">
        <v>3397.162</v>
      </c>
      <c r="AO125" s="22"/>
      <c r="AP125" s="22" t="n">
        <v>2533.22926172928</v>
      </c>
      <c r="AQ125" s="22" t="n">
        <v>2620.42777387262</v>
      </c>
      <c r="AR125" s="22" t="n">
        <v>2434.0761</v>
      </c>
      <c r="AS125" s="22" t="n">
        <v>3053.0753</v>
      </c>
      <c r="AT125" s="22" t="n">
        <v>3326.289</v>
      </c>
      <c r="AU125" s="12"/>
      <c r="AX125" s="12"/>
      <c r="AY125" s="13"/>
      <c r="AZ125" s="13"/>
    </row>
    <row r="126" customFormat="false" ht="16.5" hidden="false" customHeight="false" outlineLevel="0" collapsed="false">
      <c r="A126" s="13"/>
      <c r="B126" s="13"/>
      <c r="C126" s="13"/>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C126" s="14"/>
      <c r="AD126" s="14"/>
      <c r="AE126" s="14"/>
      <c r="AF126" s="14"/>
      <c r="AG126" s="14"/>
      <c r="AH126" s="14"/>
      <c r="AI126" s="14"/>
      <c r="AJ126" s="14"/>
      <c r="AK126" s="14"/>
      <c r="AL126" s="14"/>
      <c r="AM126" s="14"/>
      <c r="AN126" s="14"/>
      <c r="AO126" s="14"/>
      <c r="AP126" s="14"/>
      <c r="AQ126" s="14"/>
      <c r="AR126" s="14"/>
      <c r="AS126" s="14"/>
      <c r="AT126" s="14"/>
      <c r="AY126" s="13"/>
      <c r="AZ126" s="13"/>
      <c r="BA126" s="12"/>
      <c r="BB126" s="12"/>
    </row>
    <row r="127" customFormat="false" ht="16.5" hidden="false" customHeight="false" outlineLevel="0" collapsed="false">
      <c r="A127" s="13"/>
      <c r="B127" s="13" t="s">
        <v>165</v>
      </c>
      <c r="C127" s="13"/>
      <c r="D127" s="14" t="n">
        <v>0</v>
      </c>
      <c r="E127" s="14" t="n">
        <v>0</v>
      </c>
      <c r="F127" s="14" t="n">
        <v>0</v>
      </c>
      <c r="G127" s="14" t="n">
        <v>0</v>
      </c>
      <c r="H127" s="14" t="n">
        <v>0</v>
      </c>
      <c r="I127" s="14" t="n">
        <v>0</v>
      </c>
      <c r="J127" s="14" t="n">
        <v>0</v>
      </c>
      <c r="K127" s="14" t="n">
        <v>0</v>
      </c>
      <c r="L127" s="14" t="n">
        <v>0</v>
      </c>
      <c r="M127" s="14" t="n">
        <v>0</v>
      </c>
      <c r="N127" s="14" t="n">
        <v>0</v>
      </c>
      <c r="O127" s="14" t="n">
        <v>0</v>
      </c>
      <c r="P127" s="14" t="n">
        <v>0</v>
      </c>
      <c r="Q127" s="14" t="n">
        <v>0</v>
      </c>
      <c r="R127" s="14" t="n">
        <v>0</v>
      </c>
      <c r="S127" s="14" t="n">
        <v>0</v>
      </c>
      <c r="T127" s="14" t="n">
        <v>0</v>
      </c>
      <c r="U127" s="14" t="n">
        <v>0</v>
      </c>
      <c r="V127" s="14" t="n">
        <v>0.394</v>
      </c>
      <c r="W127" s="14" t="n">
        <v>0.369</v>
      </c>
      <c r="X127" s="14" t="n">
        <v>0.404</v>
      </c>
      <c r="Y127" s="14" t="n">
        <v>0.395</v>
      </c>
      <c r="Z127" s="14" t="n">
        <v>0.42</v>
      </c>
      <c r="AA127" s="14"/>
      <c r="AB127" s="14" t="n">
        <v>0</v>
      </c>
      <c r="AC127" s="14" t="n">
        <v>0</v>
      </c>
      <c r="AD127" s="14" t="n">
        <v>0</v>
      </c>
      <c r="AE127" s="14" t="n">
        <v>0</v>
      </c>
      <c r="AF127" s="14" t="n">
        <v>0</v>
      </c>
      <c r="AG127" s="14" t="n">
        <v>0.395</v>
      </c>
      <c r="AH127" s="14"/>
      <c r="AI127" s="14" t="n">
        <v>0</v>
      </c>
      <c r="AJ127" s="14" t="n">
        <v>0</v>
      </c>
      <c r="AK127" s="14" t="n">
        <v>0</v>
      </c>
      <c r="AL127" s="14" t="n">
        <v>0</v>
      </c>
      <c r="AM127" s="14" t="n">
        <v>0.394</v>
      </c>
      <c r="AN127" s="14" t="n">
        <v>0.42</v>
      </c>
      <c r="AO127" s="14"/>
      <c r="AP127" s="14" t="n">
        <v>0</v>
      </c>
      <c r="AQ127" s="14" t="n">
        <v>0</v>
      </c>
      <c r="AR127" s="14" t="n">
        <v>0</v>
      </c>
      <c r="AS127" s="14" t="n">
        <v>0</v>
      </c>
      <c r="AT127" s="14" t="n">
        <v>0.369</v>
      </c>
      <c r="AY127" s="13"/>
      <c r="AZ127" s="13"/>
      <c r="BA127" s="12"/>
      <c r="BB127" s="12"/>
    </row>
    <row r="128" customFormat="false" ht="16.5" hidden="false" customHeight="false" outlineLevel="0" collapsed="false">
      <c r="A128" s="13"/>
      <c r="B128" s="13"/>
      <c r="C128" s="13"/>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C128" s="14"/>
      <c r="AD128" s="14"/>
      <c r="AE128" s="14"/>
      <c r="AF128" s="14"/>
      <c r="AG128" s="14"/>
      <c r="AH128" s="14"/>
      <c r="AI128" s="14"/>
      <c r="AJ128" s="14"/>
      <c r="AK128" s="14"/>
      <c r="AL128" s="14"/>
      <c r="AM128" s="14"/>
      <c r="AN128" s="14"/>
      <c r="AO128" s="14"/>
      <c r="AP128" s="14"/>
      <c r="AQ128" s="14"/>
      <c r="AR128" s="14"/>
      <c r="AS128" s="14"/>
      <c r="AT128" s="14"/>
      <c r="AY128" s="13"/>
      <c r="AZ128" s="13"/>
      <c r="BA128" s="12"/>
      <c r="BB128" s="12"/>
    </row>
    <row r="129" s="18" customFormat="true" ht="16.5" hidden="false" customHeight="false" outlineLevel="0" collapsed="false">
      <c r="A129" s="21"/>
      <c r="B129" s="21" t="s">
        <v>166</v>
      </c>
      <c r="C129" s="13"/>
      <c r="D129" s="22" t="n">
        <v>3355.45071452341</v>
      </c>
      <c r="E129" s="22" t="n">
        <v>3380.316</v>
      </c>
      <c r="F129" s="22" t="n">
        <v>3557.519</v>
      </c>
      <c r="G129" s="22" t="n">
        <v>3842.7901705949</v>
      </c>
      <c r="H129" s="22" t="n">
        <v>3843.815</v>
      </c>
      <c r="I129" s="22" t="n">
        <v>3639.943</v>
      </c>
      <c r="J129" s="22" t="n">
        <v>3684.765</v>
      </c>
      <c r="K129" s="22" t="n">
        <v>3555.12343150742</v>
      </c>
      <c r="L129" s="22" t="n">
        <v>3491.71041042362</v>
      </c>
      <c r="M129" s="22" t="n">
        <v>3334.326</v>
      </c>
      <c r="N129" s="22" t="n">
        <v>3446.6713</v>
      </c>
      <c r="O129" s="22" t="n">
        <v>3444.7291</v>
      </c>
      <c r="P129" s="22" t="n">
        <v>3874.2926</v>
      </c>
      <c r="Q129" s="22" t="n">
        <v>4101.241</v>
      </c>
      <c r="R129" s="22" t="n">
        <v>4376.9989</v>
      </c>
      <c r="S129" s="22" t="n">
        <v>4277.7333</v>
      </c>
      <c r="T129" s="22" t="n">
        <v>4248.7865</v>
      </c>
      <c r="U129" s="22" t="n">
        <v>4350.5825</v>
      </c>
      <c r="V129" s="22" t="n">
        <v>4699.8666</v>
      </c>
      <c r="W129" s="22" t="n">
        <v>4753.098</v>
      </c>
      <c r="X129" s="22" t="n">
        <v>4780.6113</v>
      </c>
      <c r="Y129" s="22" t="n">
        <v>4898.644</v>
      </c>
      <c r="Z129" s="22" t="n">
        <v>5005.647</v>
      </c>
      <c r="AA129" s="22"/>
      <c r="AB129" s="22" t="n">
        <v>3380.316</v>
      </c>
      <c r="AC129" s="22" t="n">
        <v>3639.943</v>
      </c>
      <c r="AD129" s="22" t="n">
        <v>3334.326</v>
      </c>
      <c r="AE129" s="22" t="n">
        <v>4101.241</v>
      </c>
      <c r="AF129" s="22" t="n">
        <v>4350.5825</v>
      </c>
      <c r="AG129" s="23" t="n">
        <v>4898.644</v>
      </c>
      <c r="AH129" s="22"/>
      <c r="AI129" s="22" t="n">
        <v>3557.519</v>
      </c>
      <c r="AJ129" s="22" t="n">
        <v>3684.765</v>
      </c>
      <c r="AK129" s="22" t="n">
        <v>3446.6713</v>
      </c>
      <c r="AL129" s="22" t="n">
        <v>4376.9989</v>
      </c>
      <c r="AM129" s="22" t="n">
        <v>4699.8666</v>
      </c>
      <c r="AN129" s="22" t="n">
        <v>5005.647</v>
      </c>
      <c r="AO129" s="22"/>
      <c r="AP129" s="22" t="n">
        <v>3842.7901705949</v>
      </c>
      <c r="AQ129" s="22" t="n">
        <v>3555.12343150742</v>
      </c>
      <c r="AR129" s="22" t="n">
        <v>3444.7291</v>
      </c>
      <c r="AS129" s="22" t="n">
        <v>4277.7333</v>
      </c>
      <c r="AT129" s="22" t="n">
        <v>4753.098</v>
      </c>
      <c r="AU129" s="12"/>
      <c r="AX129" s="12"/>
      <c r="AY129" s="13"/>
      <c r="AZ129" s="13"/>
    </row>
    <row r="130" customFormat="false" ht="16.5" hidden="false" customHeight="false" outlineLevel="0" collapsed="false">
      <c r="A130" s="13"/>
      <c r="B130" s="13"/>
      <c r="C130" s="13"/>
      <c r="AY130" s="13"/>
      <c r="AZ130" s="13"/>
      <c r="BA130" s="12"/>
      <c r="BB130" s="12"/>
    </row>
    <row r="131" customFormat="false" ht="16.5" hidden="false" customHeight="false" outlineLevel="0" collapsed="false">
      <c r="B131" s="13"/>
      <c r="C131" s="13"/>
      <c r="AY131" s="13"/>
      <c r="AZ131" s="13"/>
      <c r="BA131" s="12"/>
      <c r="BB131" s="12"/>
    </row>
    <row r="132" customFormat="false" ht="16.5" hidden="false" customHeight="false" outlineLevel="0" collapsed="false">
      <c r="A132" s="13"/>
      <c r="B132" s="13"/>
      <c r="C132" s="13"/>
      <c r="AB132" s="13"/>
      <c r="AU132" s="13"/>
      <c r="AY132" s="13"/>
      <c r="AZ132" s="13"/>
      <c r="BA132" s="12"/>
      <c r="BB132" s="12"/>
    </row>
    <row r="133" customFormat="false" ht="16.5" hidden="false" customHeight="false" outlineLevel="0" collapsed="false">
      <c r="A133" s="13"/>
      <c r="B133" s="13"/>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Y133" s="13"/>
      <c r="AZ133" s="13"/>
      <c r="BA133" s="12"/>
      <c r="BB133" s="12"/>
    </row>
    <row r="134" customFormat="false" ht="16.5" hidden="false" customHeight="false" outlineLevel="0" collapsed="false">
      <c r="A134" s="13"/>
      <c r="B134" s="13"/>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Y134" s="13"/>
      <c r="AZ134" s="13"/>
      <c r="BA134" s="12"/>
      <c r="BB134" s="12"/>
    </row>
    <row r="135" customFormat="false" ht="16.5" hidden="false" customHeight="false" outlineLevel="0" collapsed="false">
      <c r="A135" s="13"/>
      <c r="B135" s="13"/>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Y135" s="13"/>
      <c r="AZ135" s="13"/>
      <c r="BA135" s="12"/>
      <c r="BB135" s="12"/>
    </row>
    <row r="136" customFormat="false" ht="16.5" hidden="false" customHeight="false" outlineLevel="0" collapsed="false">
      <c r="A136" s="13"/>
      <c r="B136" s="13"/>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BA136" s="12"/>
      <c r="BB136" s="12"/>
    </row>
    <row r="137" customFormat="false" ht="16.5" hidden="false" customHeight="false" outlineLevel="0" collapsed="false">
      <c r="A137" s="13"/>
      <c r="B137" s="13"/>
      <c r="C137" s="13"/>
      <c r="AB137" s="13"/>
      <c r="AU137" s="13"/>
      <c r="BA137" s="12"/>
      <c r="BB137" s="12"/>
    </row>
    <row r="138" customFormat="false" ht="16.5" hidden="false" customHeight="false" outlineLevel="0" collapsed="false">
      <c r="A138" s="13"/>
      <c r="B138" s="13"/>
      <c r="C138" s="13"/>
      <c r="AB138" s="13"/>
      <c r="AU138" s="13"/>
      <c r="BA138" s="12"/>
      <c r="BB138" s="12"/>
    </row>
    <row r="139" customFormat="false" ht="16.5" hidden="false" customHeight="false" outlineLevel="0" collapsed="false">
      <c r="A139" s="13"/>
      <c r="B139" s="13"/>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BA139" s="12"/>
      <c r="BB139" s="12"/>
    </row>
    <row r="140" customFormat="false" ht="16.5" hidden="false" customHeight="false" outlineLevel="0" collapsed="false">
      <c r="A140" s="13"/>
      <c r="B140" s="13"/>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BA140" s="12"/>
      <c r="BB140" s="12"/>
    </row>
    <row r="141" customFormat="false" ht="16.5" hidden="false" customHeight="false" outlineLevel="0" collapsed="false">
      <c r="A141" s="13"/>
      <c r="B141" s="13"/>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BA141" s="12"/>
      <c r="BB141" s="12"/>
    </row>
    <row r="142" customFormat="false" ht="16.5" hidden="false" customHeight="false" outlineLevel="0" collapsed="false">
      <c r="A142" s="13"/>
      <c r="B142" s="13"/>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BA142" s="12"/>
      <c r="BB142" s="12"/>
    </row>
    <row r="143" customFormat="false" ht="16.5" hidden="false" customHeight="false" outlineLevel="0" collapsed="false">
      <c r="A143" s="13"/>
      <c r="B143" s="13"/>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BA143" s="12"/>
      <c r="BB143" s="12"/>
    </row>
    <row r="144" customFormat="false" ht="16.5" hidden="false" customHeight="false" outlineLevel="0" collapsed="false">
      <c r="A144" s="13"/>
      <c r="B144" s="13"/>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BA144" s="12"/>
      <c r="BB144" s="12"/>
    </row>
    <row r="145" customFormat="false" ht="16.5" hidden="false" customHeight="false" outlineLevel="0" collapsed="false">
      <c r="A145" s="13"/>
      <c r="B145" s="13"/>
      <c r="C145" s="13"/>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C145" s="24"/>
      <c r="AD145" s="24"/>
      <c r="AE145" s="24"/>
      <c r="AF145" s="24"/>
      <c r="AG145" s="24"/>
      <c r="AH145" s="24"/>
      <c r="AI145" s="24"/>
      <c r="AJ145" s="24"/>
      <c r="AK145" s="24"/>
      <c r="AL145" s="24"/>
      <c r="AM145" s="24"/>
      <c r="AN145" s="24"/>
      <c r="AO145" s="24"/>
      <c r="AP145" s="24"/>
      <c r="AQ145" s="24"/>
      <c r="AR145" s="24"/>
      <c r="AS145" s="24"/>
      <c r="AT145" s="24"/>
      <c r="BA145" s="12"/>
      <c r="BB145" s="12"/>
    </row>
    <row r="146" customFormat="false" ht="16.5" hidden="false" customHeight="false" outlineLevel="0" collapsed="false">
      <c r="A146" s="13"/>
      <c r="B146" s="13"/>
      <c r="C146" s="13"/>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C146" s="24"/>
      <c r="AD146" s="24"/>
      <c r="AE146" s="24"/>
      <c r="AF146" s="24"/>
      <c r="AG146" s="24"/>
      <c r="AH146" s="24"/>
      <c r="AI146" s="24"/>
      <c r="AJ146" s="24"/>
      <c r="AK146" s="24"/>
      <c r="AL146" s="24"/>
      <c r="AM146" s="24"/>
      <c r="AN146" s="24"/>
      <c r="AO146" s="24"/>
      <c r="AP146" s="24"/>
      <c r="AQ146" s="24"/>
      <c r="AR146" s="24"/>
      <c r="AS146" s="24"/>
      <c r="AT146" s="24"/>
      <c r="BA146" s="12"/>
      <c r="BB146" s="12"/>
    </row>
    <row r="147" customFormat="false" ht="16.5" hidden="false" customHeight="false" outlineLevel="0" collapsed="false">
      <c r="A147" s="13"/>
      <c r="B147" s="13"/>
      <c r="C147" s="13"/>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C147" s="24"/>
      <c r="AD147" s="24"/>
      <c r="AE147" s="24"/>
      <c r="AF147" s="24"/>
      <c r="AG147" s="24"/>
      <c r="AH147" s="24"/>
      <c r="AI147" s="24"/>
      <c r="AJ147" s="24"/>
      <c r="AK147" s="24"/>
      <c r="AL147" s="24"/>
      <c r="AM147" s="24"/>
      <c r="AN147" s="24"/>
      <c r="AO147" s="24"/>
      <c r="AP147" s="24"/>
      <c r="AQ147" s="24"/>
      <c r="AR147" s="24"/>
      <c r="AS147" s="24"/>
      <c r="AT147" s="24"/>
      <c r="BA147" s="12"/>
      <c r="BB147" s="12"/>
    </row>
    <row r="148" customFormat="false" ht="16.5" hidden="false" customHeight="false" outlineLevel="0" collapsed="false">
      <c r="A148" s="13"/>
      <c r="B148" s="13"/>
      <c r="C148" s="13"/>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C148" s="24"/>
      <c r="AD148" s="24"/>
      <c r="AE148" s="24"/>
      <c r="AF148" s="24"/>
      <c r="AG148" s="24"/>
      <c r="AH148" s="24"/>
      <c r="AI148" s="24"/>
      <c r="AJ148" s="24"/>
      <c r="AK148" s="24"/>
      <c r="AL148" s="24"/>
      <c r="AM148" s="24"/>
      <c r="AN148" s="24"/>
      <c r="AO148" s="24"/>
      <c r="AP148" s="24"/>
      <c r="AQ148" s="24"/>
      <c r="AR148" s="24"/>
      <c r="AS148" s="24"/>
      <c r="AT148" s="24"/>
      <c r="BA148" s="12"/>
      <c r="BB148" s="12"/>
    </row>
    <row r="149" customFormat="false" ht="16.5" hidden="false" customHeight="false" outlineLevel="0" collapsed="false">
      <c r="A149" s="13"/>
      <c r="B149" s="13"/>
      <c r="C149" s="13"/>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C149" s="24"/>
      <c r="AD149" s="24"/>
      <c r="AE149" s="24"/>
      <c r="AF149" s="24"/>
      <c r="AG149" s="24"/>
      <c r="AH149" s="24"/>
      <c r="AI149" s="24"/>
      <c r="AJ149" s="24"/>
      <c r="AK149" s="24"/>
      <c r="AL149" s="24"/>
      <c r="AM149" s="24"/>
      <c r="AN149" s="24"/>
      <c r="AO149" s="24"/>
      <c r="AP149" s="24"/>
      <c r="AQ149" s="24"/>
      <c r="AR149" s="24"/>
      <c r="AS149" s="24"/>
      <c r="AT149" s="24"/>
      <c r="BA149" s="12"/>
      <c r="BB149" s="12"/>
    </row>
    <row r="150" customFormat="false" ht="16.5" hidden="false" customHeight="false" outlineLevel="0" collapsed="false">
      <c r="A150" s="13"/>
      <c r="B150" s="13"/>
      <c r="C150" s="13"/>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C150" s="24"/>
      <c r="AD150" s="24"/>
      <c r="AE150" s="24"/>
      <c r="AF150" s="24"/>
      <c r="AG150" s="24"/>
      <c r="AH150" s="24"/>
      <c r="AI150" s="24"/>
      <c r="AJ150" s="24"/>
      <c r="AK150" s="24"/>
      <c r="AL150" s="24"/>
      <c r="AM150" s="24"/>
      <c r="AN150" s="24"/>
      <c r="AO150" s="24"/>
      <c r="AP150" s="24"/>
      <c r="AQ150" s="24"/>
      <c r="AR150" s="24"/>
      <c r="AS150" s="24"/>
      <c r="AT150" s="24"/>
      <c r="BA150" s="12"/>
      <c r="BB150" s="12"/>
    </row>
    <row r="151" customFormat="false" ht="16.5" hidden="false" customHeight="false" outlineLevel="0" collapsed="false">
      <c r="A151" s="13"/>
      <c r="B151" s="13"/>
      <c r="C151" s="13"/>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C151" s="24"/>
      <c r="AD151" s="24"/>
      <c r="AE151" s="24"/>
      <c r="AF151" s="24"/>
      <c r="AG151" s="24"/>
      <c r="AH151" s="24"/>
      <c r="AI151" s="24"/>
      <c r="AJ151" s="24"/>
      <c r="AK151" s="24"/>
      <c r="AL151" s="24"/>
      <c r="AM151" s="24"/>
      <c r="AN151" s="24"/>
      <c r="AO151" s="24"/>
      <c r="AP151" s="24"/>
      <c r="AQ151" s="24"/>
      <c r="AR151" s="24"/>
      <c r="AS151" s="24"/>
      <c r="AT151" s="24"/>
      <c r="BA151" s="12"/>
      <c r="BB151" s="12"/>
    </row>
    <row r="152" customFormat="false" ht="16.5" hidden="false" customHeight="false" outlineLevel="0" collapsed="false">
      <c r="A152" s="13"/>
      <c r="B152" s="13"/>
      <c r="C152" s="13"/>
      <c r="BA152" s="12"/>
      <c r="BB152" s="12"/>
    </row>
    <row r="153" customFormat="false" ht="16.5" hidden="false" customHeight="false" outlineLevel="0" collapsed="false">
      <c r="A153" s="13"/>
      <c r="B153" s="13"/>
      <c r="C153" s="13"/>
      <c r="BA153" s="12"/>
      <c r="BB153" s="12"/>
    </row>
    <row r="154" customFormat="false" ht="16.5" hidden="false" customHeight="false" outlineLevel="0" collapsed="false">
      <c r="A154" s="13"/>
      <c r="B154" s="13"/>
      <c r="C154" s="13"/>
      <c r="BA154" s="12"/>
      <c r="BB154" s="12"/>
    </row>
    <row r="155" customFormat="false" ht="16.5" hidden="false" customHeight="false" outlineLevel="0" collapsed="false">
      <c r="A155" s="13"/>
      <c r="B155" s="13"/>
      <c r="C155" s="13"/>
      <c r="BA155" s="12"/>
      <c r="BB155" s="12"/>
    </row>
    <row r="156" customFormat="false" ht="16.5" hidden="false" customHeight="false" outlineLevel="0" collapsed="false">
      <c r="A156" s="13"/>
      <c r="B156" s="13"/>
      <c r="C156" s="13"/>
      <c r="BA156" s="12"/>
      <c r="BB156" s="12"/>
    </row>
    <row r="157" customFormat="false" ht="16.5" hidden="false" customHeight="false" outlineLevel="0" collapsed="false">
      <c r="A157" s="13"/>
      <c r="B157" s="13"/>
      <c r="C157" s="13"/>
      <c r="BA157" s="12"/>
      <c r="BB157" s="12"/>
    </row>
    <row r="158" customFormat="false" ht="16.5" hidden="false" customHeight="false" outlineLevel="0" collapsed="false">
      <c r="A158" s="13"/>
      <c r="B158" s="13"/>
      <c r="C158" s="13"/>
      <c r="BA158" s="12"/>
      <c r="BB158" s="12"/>
    </row>
    <row r="159" customFormat="false" ht="16.5" hidden="false" customHeight="false" outlineLevel="0" collapsed="false">
      <c r="A159" s="13"/>
      <c r="B159" s="13"/>
      <c r="C159" s="13"/>
      <c r="BA159" s="12"/>
      <c r="BB159" s="12"/>
    </row>
    <row r="160" customFormat="false" ht="16.5" hidden="false" customHeight="false" outlineLevel="0" collapsed="false">
      <c r="A160" s="13"/>
      <c r="B160" s="13"/>
      <c r="C160" s="13"/>
      <c r="BA160" s="12"/>
      <c r="BB160" s="12"/>
    </row>
    <row r="161" customFormat="false" ht="16.5" hidden="false" customHeight="false" outlineLevel="0" collapsed="false">
      <c r="A161" s="13"/>
      <c r="B161" s="13"/>
      <c r="C161" s="13"/>
      <c r="BA161" s="12"/>
      <c r="BB161" s="12"/>
    </row>
    <row r="162" customFormat="false" ht="16.5" hidden="false" customHeight="false" outlineLevel="0" collapsed="false">
      <c r="A162" s="13"/>
      <c r="B162" s="13"/>
      <c r="C162" s="13"/>
      <c r="BA162" s="12"/>
      <c r="BB162" s="12"/>
    </row>
    <row r="163" customFormat="false" ht="16.5" hidden="false" customHeight="false" outlineLevel="0" collapsed="false">
      <c r="A163" s="13"/>
      <c r="B163" s="13"/>
      <c r="C163" s="13"/>
      <c r="BA163" s="12"/>
      <c r="BB163" s="12"/>
    </row>
    <row r="164" customFormat="false" ht="16.5" hidden="false" customHeight="false" outlineLevel="0" collapsed="false">
      <c r="A164" s="13"/>
      <c r="B164" s="13"/>
      <c r="C164" s="13"/>
      <c r="BA164" s="12"/>
      <c r="BB164" s="12"/>
    </row>
    <row r="165" customFormat="false" ht="16.5" hidden="false" customHeight="false" outlineLevel="0" collapsed="false">
      <c r="A165" s="13"/>
      <c r="B165" s="13"/>
      <c r="C165" s="13"/>
      <c r="BA165" s="12"/>
      <c r="BB165" s="12"/>
    </row>
    <row r="166" customFormat="false" ht="16.5" hidden="false" customHeight="false" outlineLevel="0" collapsed="false">
      <c r="A166" s="13"/>
      <c r="B166" s="13"/>
      <c r="C166" s="13"/>
      <c r="BA166" s="12"/>
      <c r="BB166" s="12"/>
    </row>
    <row r="167" customFormat="false" ht="16.5" hidden="false" customHeight="false" outlineLevel="0" collapsed="false">
      <c r="A167" s="13"/>
      <c r="B167" s="13"/>
      <c r="C167" s="13"/>
      <c r="BA167" s="12"/>
      <c r="BB167" s="12"/>
    </row>
    <row r="168" customFormat="false" ht="16.5" hidden="false" customHeight="false" outlineLevel="0" collapsed="false">
      <c r="A168" s="13"/>
      <c r="B168" s="13"/>
      <c r="C168" s="13"/>
      <c r="BA168" s="12"/>
      <c r="BB168" s="12"/>
    </row>
    <row r="169" customFormat="false" ht="16.5" hidden="false" customHeight="false" outlineLevel="0" collapsed="false">
      <c r="A169" s="13"/>
      <c r="B169" s="13"/>
      <c r="C169" s="13"/>
      <c r="BA169" s="12"/>
      <c r="BB169" s="12"/>
    </row>
    <row r="170" customFormat="false" ht="16.5" hidden="false" customHeight="false" outlineLevel="0" collapsed="false">
      <c r="A170" s="13"/>
      <c r="B170" s="13"/>
      <c r="C170" s="13"/>
      <c r="BA170" s="12"/>
      <c r="BB170" s="12"/>
    </row>
    <row r="171" customFormat="false" ht="16.5" hidden="false" customHeight="false" outlineLevel="0" collapsed="false">
      <c r="A171" s="13"/>
      <c r="B171" s="13"/>
      <c r="C171" s="13"/>
      <c r="BA171" s="12"/>
      <c r="BB171" s="12"/>
    </row>
    <row r="172" customFormat="false" ht="16.5" hidden="false" customHeight="false" outlineLevel="0" collapsed="false">
      <c r="A172" s="13"/>
      <c r="B172" s="13"/>
      <c r="C172" s="13"/>
      <c r="BA172" s="12"/>
      <c r="BB172" s="12"/>
    </row>
    <row r="173" customFormat="false" ht="16.5" hidden="false" customHeight="false" outlineLevel="0" collapsed="false">
      <c r="A173" s="13"/>
      <c r="B173" s="13"/>
      <c r="C173" s="13"/>
      <c r="BA173" s="12"/>
      <c r="BB173" s="12"/>
    </row>
    <row r="174" customFormat="false" ht="16.5" hidden="false" customHeight="false" outlineLevel="0" collapsed="false">
      <c r="A174" s="13"/>
      <c r="B174" s="13"/>
      <c r="C174" s="13"/>
      <c r="BA174" s="12"/>
      <c r="BB174" s="12"/>
    </row>
    <row r="175" customFormat="false" ht="16.5" hidden="false" customHeight="false" outlineLevel="0" collapsed="false">
      <c r="A175" s="13"/>
      <c r="B175" s="13"/>
      <c r="C175" s="13"/>
      <c r="BA175" s="12"/>
      <c r="BB175" s="12"/>
    </row>
    <row r="176" customFormat="false" ht="16.5" hidden="false" customHeight="false" outlineLevel="0" collapsed="false">
      <c r="A176" s="13"/>
      <c r="B176" s="13"/>
      <c r="C176" s="13"/>
      <c r="BA176" s="12"/>
      <c r="BB176" s="12"/>
    </row>
    <row r="177" customFormat="false" ht="16.5" hidden="false" customHeight="false" outlineLevel="0" collapsed="false">
      <c r="A177" s="13"/>
      <c r="B177" s="13"/>
      <c r="C177" s="13"/>
      <c r="BA177" s="12"/>
      <c r="BB177" s="12"/>
    </row>
    <row r="178" customFormat="false" ht="16.5" hidden="false" customHeight="false" outlineLevel="0" collapsed="false">
      <c r="A178" s="13"/>
      <c r="B178" s="13"/>
      <c r="C178" s="13"/>
      <c r="BA178" s="12"/>
      <c r="BB178" s="12"/>
    </row>
    <row r="179" customFormat="false" ht="16.5" hidden="false" customHeight="false" outlineLevel="0" collapsed="false">
      <c r="A179" s="13"/>
      <c r="B179" s="13"/>
      <c r="C179" s="13"/>
      <c r="BA179" s="12"/>
      <c r="BB179" s="12"/>
    </row>
    <row r="180" customFormat="false" ht="16.5" hidden="false" customHeight="false" outlineLevel="0" collapsed="false">
      <c r="A180" s="13"/>
      <c r="B180" s="13"/>
      <c r="C180" s="13"/>
      <c r="BA180" s="12"/>
      <c r="BB180" s="12"/>
    </row>
    <row r="181" customFormat="false" ht="16.5" hidden="false" customHeight="false" outlineLevel="0" collapsed="false">
      <c r="A181" s="13"/>
      <c r="B181" s="13"/>
      <c r="C181" s="13"/>
      <c r="BA181" s="12"/>
      <c r="BB181" s="12"/>
    </row>
    <row r="182" customFormat="false" ht="16.5" hidden="false" customHeight="false" outlineLevel="0" collapsed="false">
      <c r="A182" s="13"/>
      <c r="B182" s="13"/>
      <c r="C182" s="13"/>
      <c r="BA182" s="12"/>
      <c r="BB182" s="12"/>
    </row>
    <row r="183" customFormat="false" ht="16.5" hidden="false" customHeight="false" outlineLevel="0" collapsed="false">
      <c r="A183" s="13"/>
      <c r="B183" s="13"/>
      <c r="C183" s="13"/>
      <c r="BA183" s="12"/>
      <c r="BB183" s="12"/>
    </row>
    <row r="184" customFormat="false" ht="16.5" hidden="false" customHeight="false" outlineLevel="0" collapsed="false">
      <c r="A184" s="13"/>
      <c r="B184" s="13"/>
      <c r="C184" s="13"/>
      <c r="BA184" s="12"/>
      <c r="BB184" s="12"/>
    </row>
    <row r="185" customFormat="false" ht="16.5" hidden="false" customHeight="false" outlineLevel="0" collapsed="false">
      <c r="A185" s="13"/>
      <c r="B185" s="13"/>
      <c r="C185" s="13"/>
      <c r="BA185" s="12"/>
      <c r="BB185" s="12"/>
    </row>
    <row r="186" customFormat="false" ht="16.5" hidden="false" customHeight="false" outlineLevel="0" collapsed="false">
      <c r="A186" s="13"/>
      <c r="B186" s="13"/>
      <c r="C186" s="13"/>
      <c r="BA186" s="12"/>
      <c r="BB186" s="12"/>
    </row>
    <row r="187" customFormat="false" ht="16.5" hidden="false" customHeight="false" outlineLevel="0" collapsed="false">
      <c r="A187" s="13"/>
      <c r="B187" s="13"/>
      <c r="C187" s="13"/>
      <c r="BA187" s="12"/>
      <c r="BB187" s="12"/>
    </row>
    <row r="188" customFormat="false" ht="16.5" hidden="false" customHeight="false" outlineLevel="0" collapsed="false">
      <c r="A188" s="13"/>
      <c r="B188" s="13"/>
      <c r="C188" s="13"/>
      <c r="BA188" s="12"/>
      <c r="BB188" s="12"/>
    </row>
    <row r="189" customFormat="false" ht="16.5" hidden="false" customHeight="false" outlineLevel="0" collapsed="false">
      <c r="A189" s="13"/>
      <c r="B189" s="13"/>
      <c r="C189" s="13"/>
      <c r="BA189" s="12"/>
      <c r="BB189" s="12"/>
    </row>
    <row r="190" customFormat="false" ht="16.5" hidden="false" customHeight="false" outlineLevel="0" collapsed="false">
      <c r="A190" s="13"/>
      <c r="B190" s="13"/>
      <c r="C190" s="13"/>
      <c r="BA190" s="12"/>
      <c r="BB190" s="12"/>
    </row>
    <row r="191" customFormat="false" ht="16.5" hidden="false" customHeight="false" outlineLevel="0" collapsed="false">
      <c r="A191" s="13"/>
      <c r="B191" s="13"/>
      <c r="C191" s="13"/>
      <c r="BA191" s="12"/>
      <c r="BB191" s="12"/>
    </row>
    <row r="192" customFormat="false" ht="16.5" hidden="false" customHeight="false" outlineLevel="0" collapsed="false">
      <c r="A192" s="13"/>
      <c r="B192" s="13"/>
      <c r="C192" s="13"/>
      <c r="BA192" s="12"/>
      <c r="BB192" s="12"/>
    </row>
    <row r="193" customFormat="false" ht="16.5" hidden="false" customHeight="false" outlineLevel="0" collapsed="false">
      <c r="A193" s="13"/>
      <c r="B193" s="13"/>
      <c r="C193" s="13"/>
      <c r="BA193" s="12"/>
      <c r="BB193" s="12"/>
    </row>
    <row r="194" customFormat="false" ht="16.5" hidden="false" customHeight="false" outlineLevel="0" collapsed="false">
      <c r="A194" s="13"/>
      <c r="B194" s="13"/>
      <c r="C194" s="13"/>
      <c r="BA194" s="12"/>
      <c r="BB194" s="12"/>
    </row>
    <row r="195" customFormat="false" ht="16.5" hidden="false" customHeight="false" outlineLevel="0" collapsed="false">
      <c r="A195" s="13"/>
      <c r="B195" s="13"/>
      <c r="C195" s="13"/>
      <c r="BA195" s="12"/>
      <c r="BB195" s="12"/>
    </row>
    <row r="196" customFormat="false" ht="16.5" hidden="false" customHeight="false" outlineLevel="0" collapsed="false">
      <c r="A196" s="13"/>
      <c r="B196" s="13"/>
      <c r="C196" s="13"/>
      <c r="BA196" s="12"/>
      <c r="BB196" s="12"/>
    </row>
    <row r="197" customFormat="false" ht="16.5" hidden="false" customHeight="false" outlineLevel="0" collapsed="false">
      <c r="A197" s="13"/>
      <c r="B197" s="13"/>
      <c r="C197" s="13"/>
      <c r="BA197" s="12"/>
      <c r="BB197" s="12"/>
    </row>
    <row r="198" customFormat="false" ht="16.5" hidden="false" customHeight="false" outlineLevel="0" collapsed="false">
      <c r="A198" s="13"/>
      <c r="B198" s="13"/>
      <c r="C198" s="13"/>
      <c r="BA198" s="12"/>
      <c r="BB198" s="12"/>
    </row>
    <row r="199" customFormat="false" ht="16.5" hidden="false" customHeight="false" outlineLevel="0" collapsed="false">
      <c r="A199" s="13"/>
      <c r="B199" s="13"/>
      <c r="C199" s="13"/>
      <c r="BA199" s="12"/>
      <c r="BB199" s="12"/>
    </row>
    <row r="200" customFormat="false" ht="16.5" hidden="false" customHeight="false" outlineLevel="0" collapsed="false">
      <c r="A200" s="13"/>
      <c r="B200" s="13"/>
      <c r="C200" s="13"/>
      <c r="BA200" s="12"/>
      <c r="BB200" s="12"/>
    </row>
    <row r="201" customFormat="false" ht="16.5" hidden="false" customHeight="false" outlineLevel="0" collapsed="false">
      <c r="A201" s="13"/>
      <c r="B201" s="13"/>
      <c r="C201" s="13"/>
      <c r="BA201" s="12"/>
      <c r="BB201" s="12"/>
    </row>
    <row r="202" customFormat="false" ht="16.5" hidden="false" customHeight="false" outlineLevel="0" collapsed="false">
      <c r="A202" s="13"/>
      <c r="B202" s="13"/>
      <c r="C202" s="13"/>
      <c r="BA202" s="12"/>
      <c r="BB202" s="12"/>
    </row>
    <row r="203" customFormat="false" ht="16.5" hidden="false" customHeight="false" outlineLevel="0" collapsed="false">
      <c r="A203" s="13"/>
      <c r="B203" s="13"/>
      <c r="C203" s="13"/>
      <c r="BA203" s="12"/>
      <c r="BB203" s="12"/>
    </row>
    <row r="204" customFormat="false" ht="16.5" hidden="false" customHeight="false" outlineLevel="0" collapsed="false">
      <c r="A204" s="13"/>
      <c r="B204" s="13"/>
      <c r="C204" s="13"/>
      <c r="BA204" s="12"/>
      <c r="BB204" s="12"/>
    </row>
    <row r="205" customFormat="false" ht="16.5" hidden="false" customHeight="false" outlineLevel="0" collapsed="false">
      <c r="A205" s="13"/>
      <c r="B205" s="13"/>
      <c r="C205" s="13"/>
      <c r="BA205" s="12"/>
      <c r="BB205" s="12"/>
    </row>
    <row r="206" customFormat="false" ht="16.5" hidden="false" customHeight="false" outlineLevel="0" collapsed="false">
      <c r="A206" s="13"/>
      <c r="B206" s="13"/>
      <c r="C206" s="13"/>
      <c r="BA206" s="12"/>
      <c r="BB206" s="12"/>
    </row>
    <row r="207" customFormat="false" ht="16.5" hidden="false" customHeight="false" outlineLevel="0" collapsed="false">
      <c r="A207" s="13"/>
      <c r="B207" s="13"/>
      <c r="C207" s="13"/>
      <c r="BA207" s="12"/>
      <c r="BB207" s="12"/>
    </row>
    <row r="208" customFormat="false" ht="16.5" hidden="false" customHeight="false" outlineLevel="0" collapsed="false">
      <c r="A208" s="13"/>
      <c r="B208" s="13"/>
      <c r="C208" s="13"/>
      <c r="BA208" s="12"/>
      <c r="BB208" s="12"/>
    </row>
    <row r="209" customFormat="false" ht="16.5" hidden="false" customHeight="false" outlineLevel="0" collapsed="false">
      <c r="A209" s="13"/>
      <c r="B209" s="13"/>
      <c r="C209" s="13"/>
      <c r="BA209" s="12"/>
      <c r="BB209" s="12"/>
    </row>
    <row r="210" customFormat="false" ht="16.5" hidden="false" customHeight="false" outlineLevel="0" collapsed="false">
      <c r="A210" s="13"/>
      <c r="B210" s="13"/>
      <c r="C210" s="13"/>
      <c r="BA210" s="12"/>
      <c r="BB210" s="12"/>
    </row>
    <row r="211" customFormat="false" ht="16.5" hidden="false" customHeight="false" outlineLevel="0" collapsed="false">
      <c r="A211" s="13"/>
      <c r="B211" s="13"/>
      <c r="C211" s="13"/>
      <c r="BA211" s="12"/>
      <c r="BB211" s="12"/>
    </row>
    <row r="212" customFormat="false" ht="16.5" hidden="false" customHeight="false" outlineLevel="0" collapsed="false">
      <c r="A212" s="13"/>
      <c r="B212" s="13"/>
      <c r="C212" s="13"/>
      <c r="BA212" s="12"/>
      <c r="BB212" s="12"/>
    </row>
    <row r="213" customFormat="false" ht="16.5" hidden="false" customHeight="false" outlineLevel="0" collapsed="false">
      <c r="A213" s="13"/>
      <c r="B213" s="13"/>
      <c r="C213" s="13"/>
      <c r="BA213" s="12"/>
      <c r="BB213" s="12"/>
    </row>
    <row r="214" customFormat="false" ht="16.5" hidden="false" customHeight="false" outlineLevel="0" collapsed="false">
      <c r="A214" s="13"/>
      <c r="B214" s="13"/>
      <c r="C214" s="13"/>
      <c r="BA214" s="12"/>
      <c r="BB214" s="12"/>
    </row>
    <row r="215" customFormat="false" ht="16.5" hidden="false" customHeight="false" outlineLevel="0" collapsed="false">
      <c r="A215" s="13"/>
      <c r="B215" s="13"/>
      <c r="C215" s="13"/>
      <c r="BA215" s="12"/>
      <c r="BB215" s="12"/>
    </row>
    <row r="216" customFormat="false" ht="16.5" hidden="false" customHeight="false" outlineLevel="0" collapsed="false">
      <c r="A216" s="13"/>
      <c r="B216" s="13"/>
      <c r="C216" s="13"/>
      <c r="BA216" s="12"/>
      <c r="BB216" s="12"/>
    </row>
    <row r="217" customFormat="false" ht="16.5" hidden="false" customHeight="false" outlineLevel="0" collapsed="false">
      <c r="A217" s="13"/>
      <c r="B217" s="13"/>
      <c r="C217" s="13"/>
      <c r="BA217" s="12"/>
      <c r="BB217" s="12"/>
    </row>
    <row r="218" customFormat="false" ht="16.5" hidden="false" customHeight="false" outlineLevel="0" collapsed="false">
      <c r="A218" s="13"/>
      <c r="B218" s="13"/>
      <c r="C218" s="13"/>
      <c r="BA218" s="12"/>
      <c r="BB218" s="12"/>
    </row>
    <row r="219" customFormat="false" ht="16.5" hidden="false" customHeight="false" outlineLevel="0" collapsed="false">
      <c r="A219" s="13"/>
      <c r="B219" s="13"/>
      <c r="C219" s="13"/>
      <c r="BA219" s="12"/>
      <c r="BB219" s="12"/>
    </row>
    <row r="220" customFormat="false" ht="16.5" hidden="false" customHeight="false" outlineLevel="0" collapsed="false">
      <c r="A220" s="13"/>
      <c r="B220" s="13"/>
      <c r="C220" s="13"/>
      <c r="BA220" s="12"/>
      <c r="BB220" s="12"/>
    </row>
    <row r="221" customFormat="false" ht="16.5" hidden="false" customHeight="false" outlineLevel="0" collapsed="false">
      <c r="A221" s="13"/>
      <c r="B221" s="13"/>
      <c r="C221" s="13"/>
      <c r="BA221" s="12"/>
      <c r="BB221" s="12"/>
    </row>
    <row r="222" customFormat="false" ht="16.5" hidden="false" customHeight="false" outlineLevel="0" collapsed="false">
      <c r="A222" s="13"/>
      <c r="B222" s="13"/>
      <c r="C222" s="13"/>
      <c r="BA222" s="12"/>
      <c r="BB222" s="12"/>
    </row>
    <row r="223" customFormat="false" ht="16.5" hidden="false" customHeight="false" outlineLevel="0" collapsed="false">
      <c r="A223" s="13"/>
      <c r="B223" s="13"/>
      <c r="C223" s="13"/>
      <c r="BA223" s="12"/>
      <c r="BB223" s="12"/>
    </row>
    <row r="224" customFormat="false" ht="16.5" hidden="false" customHeight="false" outlineLevel="0" collapsed="false">
      <c r="A224" s="13"/>
      <c r="B224" s="13"/>
      <c r="C224" s="13"/>
      <c r="BA224" s="12"/>
      <c r="BB224" s="12"/>
    </row>
    <row r="225" customFormat="false" ht="16.5" hidden="false" customHeight="false" outlineLevel="0" collapsed="false">
      <c r="A225" s="13"/>
      <c r="B225" s="13"/>
      <c r="C225" s="13"/>
      <c r="BA225" s="12"/>
      <c r="BB225" s="12"/>
    </row>
    <row r="226" customFormat="false" ht="16.5" hidden="false" customHeight="false" outlineLevel="0" collapsed="false">
      <c r="A226" s="13"/>
      <c r="B226" s="13"/>
      <c r="C226" s="13"/>
      <c r="BA226" s="12"/>
      <c r="BB226" s="12"/>
    </row>
    <row r="227" customFormat="false" ht="16.5" hidden="false" customHeight="false" outlineLevel="0" collapsed="false">
      <c r="A227" s="13"/>
      <c r="B227" s="13"/>
      <c r="C227" s="13"/>
      <c r="BA227" s="12"/>
      <c r="BB227" s="12"/>
    </row>
    <row r="228" customFormat="false" ht="16.5" hidden="false" customHeight="false" outlineLevel="0" collapsed="false">
      <c r="A228" s="13"/>
      <c r="B228" s="13"/>
      <c r="C228" s="13"/>
      <c r="BA228" s="12"/>
      <c r="BB228" s="12"/>
    </row>
    <row r="229" customFormat="false" ht="16.5" hidden="false" customHeight="false" outlineLevel="0" collapsed="false">
      <c r="A229" s="13"/>
      <c r="B229" s="13"/>
      <c r="C229" s="13"/>
      <c r="BA229" s="12"/>
      <c r="BB229" s="12"/>
    </row>
    <row r="230" customFormat="false" ht="16.5" hidden="false" customHeight="false" outlineLevel="0" collapsed="false">
      <c r="A230" s="13"/>
      <c r="B230" s="13"/>
      <c r="C230" s="13"/>
      <c r="BA230" s="12"/>
      <c r="BB230" s="12"/>
    </row>
    <row r="231" customFormat="false" ht="16.5" hidden="false" customHeight="false" outlineLevel="0" collapsed="false">
      <c r="A231" s="13"/>
      <c r="B231" s="13"/>
      <c r="C231" s="13"/>
      <c r="BA231" s="12"/>
      <c r="BB231" s="12"/>
    </row>
    <row r="232" customFormat="false" ht="16.5" hidden="false" customHeight="false" outlineLevel="0" collapsed="false">
      <c r="A232" s="13"/>
      <c r="B232" s="13"/>
      <c r="C232" s="13"/>
      <c r="BA232" s="12"/>
      <c r="BB232" s="12"/>
    </row>
    <row r="233" customFormat="false" ht="16.5" hidden="false" customHeight="false" outlineLevel="0" collapsed="false">
      <c r="A233" s="13"/>
      <c r="B233" s="13"/>
      <c r="C233" s="13"/>
      <c r="BA233" s="12"/>
      <c r="BB233" s="12"/>
    </row>
    <row r="234" customFormat="false" ht="16.5" hidden="false" customHeight="false" outlineLevel="0" collapsed="false">
      <c r="A234" s="13"/>
      <c r="B234" s="13"/>
      <c r="C234" s="13"/>
      <c r="BA234" s="12"/>
      <c r="BB234" s="12"/>
    </row>
    <row r="235" customFormat="false" ht="16.5" hidden="false" customHeight="false" outlineLevel="0" collapsed="false">
      <c r="A235" s="13"/>
      <c r="B235" s="13"/>
      <c r="C235" s="13"/>
      <c r="BA235" s="12"/>
      <c r="BB235" s="12"/>
    </row>
    <row r="236" customFormat="false" ht="16.5" hidden="false" customHeight="false" outlineLevel="0" collapsed="false">
      <c r="A236" s="13"/>
      <c r="B236" s="13"/>
      <c r="C236" s="13"/>
      <c r="BA236" s="12"/>
      <c r="BB236" s="12"/>
    </row>
    <row r="237" customFormat="false" ht="16.5" hidden="false" customHeight="false" outlineLevel="0" collapsed="false">
      <c r="A237" s="13"/>
      <c r="B237" s="13"/>
      <c r="C237" s="13"/>
      <c r="BA237" s="12"/>
      <c r="BB237" s="12"/>
    </row>
    <row r="238" customFormat="false" ht="16.5" hidden="false" customHeight="false" outlineLevel="0" collapsed="false">
      <c r="A238" s="13"/>
      <c r="B238" s="13"/>
      <c r="C238" s="13"/>
      <c r="BA238" s="12"/>
      <c r="BB238" s="12"/>
    </row>
    <row r="239" customFormat="false" ht="16.5" hidden="false" customHeight="false" outlineLevel="0" collapsed="false">
      <c r="A239" s="13"/>
      <c r="B239" s="13"/>
      <c r="C239" s="13"/>
      <c r="BA239" s="12"/>
      <c r="BB239" s="12"/>
    </row>
    <row r="240" customFormat="false" ht="16.5" hidden="false" customHeight="false" outlineLevel="0" collapsed="false">
      <c r="A240" s="13"/>
      <c r="B240" s="13"/>
      <c r="C240" s="13"/>
      <c r="BA240" s="12"/>
      <c r="BB240" s="12"/>
    </row>
    <row r="241" customFormat="false" ht="16.5" hidden="false" customHeight="false" outlineLevel="0" collapsed="false">
      <c r="A241" s="13"/>
      <c r="B241" s="13"/>
      <c r="C241" s="13"/>
      <c r="BA241" s="12"/>
      <c r="BB241" s="12"/>
    </row>
    <row r="242" customFormat="false" ht="16.5" hidden="false" customHeight="false" outlineLevel="0" collapsed="false">
      <c r="A242" s="13"/>
      <c r="B242" s="13"/>
      <c r="C242" s="13"/>
      <c r="BA242" s="12"/>
      <c r="BB242" s="12"/>
    </row>
    <row r="243" customFormat="false" ht="16.5" hidden="false" customHeight="false" outlineLevel="0" collapsed="false">
      <c r="A243" s="13"/>
      <c r="B243" s="13"/>
      <c r="C243" s="13"/>
      <c r="BA243" s="12"/>
      <c r="BB243" s="12"/>
    </row>
    <row r="244" customFormat="false" ht="16.5" hidden="false" customHeight="false" outlineLevel="0" collapsed="false">
      <c r="A244" s="13"/>
      <c r="B244" s="13"/>
      <c r="C244" s="13"/>
      <c r="BA244" s="12"/>
      <c r="BB244" s="12"/>
    </row>
    <row r="245" customFormat="false" ht="16.5" hidden="false" customHeight="false" outlineLevel="0" collapsed="false">
      <c r="A245" s="13"/>
      <c r="B245" s="13"/>
      <c r="C245" s="13"/>
      <c r="BA245" s="12"/>
      <c r="BB245" s="12"/>
    </row>
    <row r="246" customFormat="false" ht="16.5" hidden="false" customHeight="false" outlineLevel="0" collapsed="false">
      <c r="A246" s="13"/>
      <c r="B246" s="13"/>
      <c r="C246" s="13"/>
      <c r="BA246" s="12"/>
      <c r="BB246" s="12"/>
    </row>
    <row r="247" customFormat="false" ht="16.5" hidden="false" customHeight="false" outlineLevel="0" collapsed="false">
      <c r="A247" s="13"/>
      <c r="B247" s="13"/>
      <c r="C247" s="13"/>
      <c r="BA247" s="12"/>
      <c r="BB247" s="12"/>
    </row>
    <row r="248" customFormat="false" ht="16.5" hidden="false" customHeight="false" outlineLevel="0" collapsed="false">
      <c r="A248" s="13"/>
      <c r="B248" s="13"/>
      <c r="C248" s="13"/>
      <c r="BA248" s="12"/>
      <c r="BB248" s="12"/>
    </row>
    <row r="249" customFormat="false" ht="16.5" hidden="false" customHeight="false" outlineLevel="0" collapsed="false">
      <c r="A249" s="13"/>
      <c r="B249" s="13"/>
      <c r="C249" s="13"/>
      <c r="BA249" s="12"/>
      <c r="BB249" s="12"/>
    </row>
    <row r="250" customFormat="false" ht="16.5" hidden="false" customHeight="false" outlineLevel="0" collapsed="false">
      <c r="A250" s="13"/>
      <c r="B250" s="13"/>
      <c r="C250" s="13"/>
      <c r="BA250" s="12"/>
      <c r="BB250" s="12"/>
    </row>
    <row r="251" customFormat="false" ht="16.5" hidden="false" customHeight="false" outlineLevel="0" collapsed="false">
      <c r="A251" s="13"/>
      <c r="B251" s="13"/>
      <c r="C251" s="13"/>
      <c r="BA251" s="12"/>
      <c r="BB251" s="12"/>
    </row>
    <row r="252" customFormat="false" ht="16.5" hidden="false" customHeight="false" outlineLevel="0" collapsed="false">
      <c r="A252" s="13"/>
      <c r="B252" s="13"/>
      <c r="C252" s="13"/>
      <c r="BA252" s="12"/>
      <c r="BB252" s="12"/>
    </row>
    <row r="253" customFormat="false" ht="16.5" hidden="false" customHeight="false" outlineLevel="0" collapsed="false">
      <c r="A253" s="13"/>
      <c r="B253" s="13"/>
      <c r="C253" s="13"/>
      <c r="BA253" s="12"/>
      <c r="BB253" s="12"/>
    </row>
    <row r="254" customFormat="false" ht="16.5" hidden="false" customHeight="false" outlineLevel="0" collapsed="false">
      <c r="A254" s="13"/>
      <c r="B254" s="13"/>
      <c r="C254" s="13"/>
      <c r="BA254" s="12"/>
      <c r="BB254" s="12"/>
    </row>
    <row r="255" customFormat="false" ht="16.5" hidden="false" customHeight="false" outlineLevel="0" collapsed="false">
      <c r="A255" s="13"/>
      <c r="B255" s="13"/>
      <c r="C255" s="13"/>
      <c r="BA255" s="12"/>
      <c r="BB255" s="12"/>
    </row>
    <row r="256" customFormat="false" ht="16.5" hidden="false" customHeight="false" outlineLevel="0" collapsed="false">
      <c r="A256" s="13"/>
      <c r="B256" s="13"/>
      <c r="C256" s="13"/>
      <c r="BA256" s="12"/>
      <c r="BB256" s="12"/>
    </row>
    <row r="257" customFormat="false" ht="16.5" hidden="false" customHeight="false" outlineLevel="0" collapsed="false">
      <c r="A257" s="13"/>
      <c r="B257" s="13"/>
      <c r="C257" s="13"/>
      <c r="BA257" s="12"/>
      <c r="BB257" s="12"/>
    </row>
    <row r="258" customFormat="false" ht="16.5" hidden="false" customHeight="false" outlineLevel="0" collapsed="false">
      <c r="A258" s="13"/>
      <c r="B258" s="13"/>
      <c r="C258" s="13"/>
      <c r="BA258" s="12"/>
      <c r="BB258" s="12"/>
    </row>
    <row r="259" customFormat="false" ht="16.5" hidden="false" customHeight="false" outlineLevel="0" collapsed="false">
      <c r="A259" s="13"/>
      <c r="B259" s="13"/>
      <c r="C259" s="13"/>
      <c r="BA259" s="12"/>
      <c r="BB259" s="12"/>
    </row>
    <row r="260" customFormat="false" ht="16.5" hidden="false" customHeight="false" outlineLevel="0" collapsed="false">
      <c r="A260" s="13"/>
      <c r="B260" s="13"/>
      <c r="C260" s="13"/>
      <c r="BA260" s="12"/>
      <c r="BB260" s="12"/>
    </row>
    <row r="261" customFormat="false" ht="16.5" hidden="false" customHeight="false" outlineLevel="0" collapsed="false">
      <c r="A261" s="13"/>
      <c r="B261" s="13"/>
      <c r="C261" s="13"/>
      <c r="BA261" s="12"/>
      <c r="BB261" s="12"/>
    </row>
    <row r="262" customFormat="false" ht="16.5" hidden="false" customHeight="false" outlineLevel="0" collapsed="false">
      <c r="A262" s="13"/>
      <c r="B262" s="13"/>
      <c r="C262" s="13"/>
      <c r="BA262" s="12"/>
      <c r="BB262" s="12"/>
    </row>
    <row r="263" customFormat="false" ht="16.5" hidden="false" customHeight="false" outlineLevel="0" collapsed="false">
      <c r="A263" s="13"/>
      <c r="B263" s="13"/>
      <c r="C263" s="13"/>
      <c r="BA263" s="12"/>
      <c r="BB263" s="12"/>
    </row>
    <row r="264" customFormat="false" ht="16.5" hidden="false" customHeight="false" outlineLevel="0" collapsed="false">
      <c r="A264" s="13"/>
      <c r="B264" s="13"/>
      <c r="C264" s="13"/>
      <c r="BA264" s="12"/>
      <c r="BB264" s="12"/>
    </row>
    <row r="265" customFormat="false" ht="16.5" hidden="false" customHeight="false" outlineLevel="0" collapsed="false">
      <c r="A265" s="13"/>
      <c r="B265" s="13"/>
      <c r="C265" s="13"/>
      <c r="BA265" s="12"/>
      <c r="BB265" s="12"/>
    </row>
    <row r="266" customFormat="false" ht="16.5" hidden="false" customHeight="false" outlineLevel="0" collapsed="false">
      <c r="A266" s="13"/>
      <c r="B266" s="13"/>
      <c r="C266" s="13"/>
      <c r="BA266" s="12"/>
      <c r="BB266" s="12"/>
    </row>
    <row r="267" customFormat="false" ht="16.5" hidden="false" customHeight="false" outlineLevel="0" collapsed="false">
      <c r="A267" s="13"/>
      <c r="B267" s="13"/>
      <c r="C267" s="13"/>
      <c r="BA267" s="12"/>
      <c r="BB267" s="12"/>
    </row>
    <row r="268" customFormat="false" ht="16.5" hidden="false" customHeight="false" outlineLevel="0" collapsed="false">
      <c r="A268" s="13"/>
      <c r="B268" s="13"/>
      <c r="C268" s="13"/>
      <c r="BA268" s="12"/>
      <c r="BB268" s="12"/>
    </row>
    <row r="269" customFormat="false" ht="16.5" hidden="false" customHeight="false" outlineLevel="0" collapsed="false">
      <c r="A269" s="13"/>
      <c r="B269" s="13"/>
      <c r="C269" s="13"/>
      <c r="BA269" s="12"/>
      <c r="BB269" s="12"/>
    </row>
    <row r="270" customFormat="false" ht="16.5" hidden="false" customHeight="false" outlineLevel="0" collapsed="false">
      <c r="A270" s="13"/>
      <c r="B270" s="13"/>
      <c r="C270" s="13"/>
      <c r="BA270" s="12"/>
      <c r="BB270" s="12"/>
    </row>
    <row r="271" customFormat="false" ht="16.5" hidden="false" customHeight="false" outlineLevel="0" collapsed="false">
      <c r="A271" s="13"/>
      <c r="B271" s="13"/>
      <c r="C271" s="13"/>
      <c r="BA271" s="12"/>
      <c r="BB271" s="12"/>
    </row>
    <row r="272" customFormat="false" ht="16.5" hidden="false" customHeight="false" outlineLevel="0" collapsed="false">
      <c r="A272" s="13"/>
      <c r="B272" s="13"/>
      <c r="C272" s="13"/>
      <c r="BA272" s="12"/>
      <c r="BB272" s="12"/>
    </row>
    <row r="273" customFormat="false" ht="16.5" hidden="false" customHeight="false" outlineLevel="0" collapsed="false">
      <c r="A273" s="13"/>
      <c r="B273" s="13"/>
      <c r="C273" s="13"/>
      <c r="BA273" s="12"/>
      <c r="BB273" s="12"/>
    </row>
    <row r="274" customFormat="false" ht="16.5" hidden="false" customHeight="false" outlineLevel="0" collapsed="false">
      <c r="A274" s="13"/>
      <c r="B274" s="13"/>
      <c r="C274" s="13"/>
      <c r="BA274" s="12"/>
      <c r="BB274" s="12"/>
    </row>
    <row r="275" customFormat="false" ht="16.5" hidden="false" customHeight="false" outlineLevel="0" collapsed="false">
      <c r="A275" s="13"/>
      <c r="B275" s="13"/>
      <c r="C275" s="13"/>
      <c r="BA275" s="12"/>
      <c r="BB275" s="12"/>
    </row>
    <row r="276" customFormat="false" ht="16.5" hidden="false" customHeight="false" outlineLevel="0" collapsed="false">
      <c r="A276" s="13"/>
      <c r="B276" s="13"/>
      <c r="C276" s="13"/>
      <c r="BA276" s="12"/>
      <c r="BB276" s="12"/>
    </row>
    <row r="277" customFormat="false" ht="16.5" hidden="false" customHeight="false" outlineLevel="0" collapsed="false">
      <c r="A277" s="13"/>
      <c r="B277" s="13"/>
      <c r="C277" s="13"/>
      <c r="BA277" s="12"/>
      <c r="BB277" s="12"/>
    </row>
    <row r="278" customFormat="false" ht="16.5" hidden="false" customHeight="false" outlineLevel="0" collapsed="false">
      <c r="A278" s="13"/>
      <c r="B278" s="13"/>
      <c r="C278" s="13"/>
      <c r="BA278" s="12"/>
      <c r="BB278" s="12"/>
    </row>
    <row r="279" customFormat="false" ht="16.5" hidden="false" customHeight="false" outlineLevel="0" collapsed="false">
      <c r="A279" s="13"/>
      <c r="B279" s="13"/>
      <c r="C279" s="13"/>
      <c r="BA279" s="12"/>
      <c r="BB279" s="12"/>
    </row>
    <row r="280" customFormat="false" ht="16.5" hidden="false" customHeight="false" outlineLevel="0" collapsed="false">
      <c r="A280" s="13"/>
      <c r="B280" s="13"/>
      <c r="C280" s="13"/>
      <c r="BA280" s="12"/>
      <c r="BB280" s="12"/>
    </row>
    <row r="281" customFormat="false" ht="16.5" hidden="false" customHeight="false" outlineLevel="0" collapsed="false">
      <c r="A281" s="13"/>
      <c r="B281" s="13"/>
      <c r="C281" s="13"/>
      <c r="BA281" s="12"/>
      <c r="BB281" s="12"/>
    </row>
    <row r="282" customFormat="false" ht="16.5" hidden="false" customHeight="false" outlineLevel="0" collapsed="false">
      <c r="A282" s="13"/>
      <c r="B282" s="13"/>
      <c r="C282" s="13"/>
      <c r="BA282" s="12"/>
      <c r="BB282" s="12"/>
    </row>
    <row r="283" customFormat="false" ht="16.5" hidden="false" customHeight="false" outlineLevel="0" collapsed="false">
      <c r="A283" s="13"/>
      <c r="B283" s="13"/>
      <c r="C283" s="13"/>
      <c r="BA283" s="12"/>
      <c r="BB283" s="12"/>
    </row>
    <row r="284" customFormat="false" ht="16.5" hidden="false" customHeight="false" outlineLevel="0" collapsed="false">
      <c r="A284" s="13"/>
      <c r="B284" s="13"/>
      <c r="C284" s="13"/>
      <c r="BA284" s="12"/>
      <c r="BB284" s="12"/>
    </row>
    <row r="285" customFormat="false" ht="16.5" hidden="false" customHeight="false" outlineLevel="0" collapsed="false">
      <c r="A285" s="13"/>
      <c r="B285" s="13"/>
      <c r="C285" s="13"/>
      <c r="BA285" s="12"/>
      <c r="BB285" s="12"/>
    </row>
    <row r="286" customFormat="false" ht="16.5" hidden="false" customHeight="false" outlineLevel="0" collapsed="false">
      <c r="A286" s="13"/>
      <c r="B286" s="13"/>
      <c r="C286" s="13"/>
      <c r="BA286" s="12"/>
      <c r="BB286" s="12"/>
    </row>
    <row r="287" customFormat="false" ht="16.5" hidden="false" customHeight="false" outlineLevel="0" collapsed="false">
      <c r="A287" s="13"/>
      <c r="B287" s="13"/>
      <c r="C287" s="13"/>
      <c r="BA287" s="12"/>
      <c r="BB287" s="12"/>
    </row>
    <row r="288" customFormat="false" ht="16.5" hidden="false" customHeight="false" outlineLevel="0" collapsed="false">
      <c r="A288" s="13"/>
      <c r="B288" s="13"/>
      <c r="C288" s="13"/>
      <c r="BA288" s="12"/>
      <c r="BB288" s="12"/>
    </row>
    <row r="289" customFormat="false" ht="16.5" hidden="false" customHeight="false" outlineLevel="0" collapsed="false">
      <c r="A289" s="13"/>
      <c r="B289" s="13"/>
      <c r="C289" s="13"/>
      <c r="BA289" s="12"/>
      <c r="BB289" s="12"/>
    </row>
    <row r="290" customFormat="false" ht="16.5" hidden="false" customHeight="false" outlineLevel="0" collapsed="false">
      <c r="A290" s="13"/>
      <c r="B290" s="13"/>
      <c r="C290" s="13"/>
      <c r="BA290" s="12"/>
      <c r="BB290" s="12"/>
    </row>
    <row r="291" customFormat="false" ht="16.5" hidden="false" customHeight="false" outlineLevel="0" collapsed="false">
      <c r="A291" s="13"/>
      <c r="B291" s="13"/>
      <c r="C291" s="13"/>
      <c r="BA291" s="12"/>
      <c r="BB291" s="12"/>
    </row>
    <row r="292" customFormat="false" ht="16.5" hidden="false" customHeight="false" outlineLevel="0" collapsed="false">
      <c r="A292" s="13"/>
      <c r="B292" s="13"/>
      <c r="C292" s="13"/>
      <c r="BA292" s="12"/>
      <c r="BB292" s="12"/>
    </row>
    <row r="293" customFormat="false" ht="16.5" hidden="false" customHeight="false" outlineLevel="0" collapsed="false">
      <c r="A293" s="13"/>
      <c r="B293" s="13"/>
      <c r="C293" s="13"/>
      <c r="BA293" s="12"/>
      <c r="BB293" s="12"/>
    </row>
    <row r="294" customFormat="false" ht="16.5" hidden="false" customHeight="false" outlineLevel="0" collapsed="false">
      <c r="A294" s="13"/>
      <c r="B294" s="13"/>
      <c r="C294" s="13"/>
      <c r="BA294" s="12"/>
      <c r="BB294" s="12"/>
    </row>
    <row r="295" customFormat="false" ht="16.5" hidden="false" customHeight="false" outlineLevel="0" collapsed="false">
      <c r="A295" s="13"/>
      <c r="B295" s="13"/>
      <c r="C295" s="13"/>
      <c r="BA295" s="12"/>
      <c r="BB295" s="12"/>
    </row>
    <row r="296" customFormat="false" ht="16.5" hidden="false" customHeight="false" outlineLevel="0" collapsed="false">
      <c r="A296" s="13"/>
      <c r="B296" s="13"/>
      <c r="C296" s="13"/>
      <c r="BA296" s="12"/>
      <c r="BB296" s="12"/>
    </row>
    <row r="297" customFormat="false" ht="16.5" hidden="false" customHeight="false" outlineLevel="0" collapsed="false">
      <c r="A297" s="13"/>
      <c r="B297" s="13"/>
      <c r="C297" s="13"/>
      <c r="BA297" s="12"/>
      <c r="BB297" s="12"/>
    </row>
    <row r="298" customFormat="false" ht="16.5" hidden="false" customHeight="false" outlineLevel="0" collapsed="false">
      <c r="A298" s="13"/>
      <c r="B298" s="13"/>
      <c r="C298" s="13"/>
      <c r="BA298" s="12"/>
      <c r="BB298" s="12"/>
    </row>
    <row r="299" customFormat="false" ht="16.5" hidden="false" customHeight="false" outlineLevel="0" collapsed="false">
      <c r="A299" s="13"/>
      <c r="B299" s="13"/>
      <c r="C299" s="13"/>
      <c r="BA299" s="12"/>
      <c r="BB299" s="12"/>
    </row>
    <row r="300" customFormat="false" ht="16.5" hidden="false" customHeight="false" outlineLevel="0" collapsed="false">
      <c r="A300" s="13"/>
      <c r="B300" s="13"/>
      <c r="C300" s="13"/>
      <c r="BA300" s="12"/>
      <c r="BB300" s="12"/>
    </row>
    <row r="301" customFormat="false" ht="16.5" hidden="false" customHeight="false" outlineLevel="0" collapsed="false">
      <c r="A301" s="13"/>
      <c r="B301" s="13"/>
      <c r="C301" s="13"/>
      <c r="BA301" s="12"/>
      <c r="BB301" s="12"/>
    </row>
    <row r="302" customFormat="false" ht="16.5" hidden="false" customHeight="false" outlineLevel="0" collapsed="false">
      <c r="A302" s="13"/>
      <c r="B302" s="13"/>
      <c r="C302" s="13"/>
      <c r="BA302" s="12"/>
      <c r="BB302" s="12"/>
    </row>
    <row r="303" customFormat="false" ht="16.5" hidden="false" customHeight="false" outlineLevel="0" collapsed="false">
      <c r="A303" s="13"/>
      <c r="B303" s="13"/>
      <c r="C303" s="13"/>
      <c r="BA303" s="12"/>
      <c r="BB303" s="12"/>
    </row>
    <row r="304" customFormat="false" ht="16.5" hidden="false" customHeight="false" outlineLevel="0" collapsed="false">
      <c r="A304" s="13"/>
      <c r="B304" s="13"/>
      <c r="C304" s="13"/>
      <c r="BA304" s="12"/>
      <c r="BB304" s="12"/>
    </row>
    <row r="305" customFormat="false" ht="16.5" hidden="false" customHeight="false" outlineLevel="0" collapsed="false">
      <c r="A305" s="13"/>
      <c r="B305" s="13"/>
      <c r="C305" s="13"/>
      <c r="BA305" s="12"/>
      <c r="BB305" s="12"/>
    </row>
    <row r="306" customFormat="false" ht="16.5" hidden="false" customHeight="false" outlineLevel="0" collapsed="false">
      <c r="A306" s="13"/>
      <c r="B306" s="13"/>
      <c r="C306" s="13"/>
      <c r="BA306" s="12"/>
      <c r="BB306" s="12"/>
    </row>
    <row r="307" customFormat="false" ht="16.5" hidden="false" customHeight="false" outlineLevel="0" collapsed="false">
      <c r="A307" s="13"/>
      <c r="B307" s="13"/>
      <c r="C307" s="13"/>
      <c r="BA307" s="12"/>
      <c r="BB307" s="12"/>
    </row>
    <row r="308" customFormat="false" ht="16.5" hidden="false" customHeight="false" outlineLevel="0" collapsed="false">
      <c r="A308" s="13"/>
      <c r="B308" s="13"/>
      <c r="C308" s="13"/>
      <c r="BA308" s="12"/>
      <c r="BB308" s="12"/>
    </row>
    <row r="309" customFormat="false" ht="16.5" hidden="false" customHeight="false" outlineLevel="0" collapsed="false">
      <c r="A309" s="13"/>
      <c r="B309" s="13"/>
      <c r="C309" s="13"/>
      <c r="BA309" s="12"/>
      <c r="BB309" s="12"/>
    </row>
    <row r="310" customFormat="false" ht="16.5" hidden="false" customHeight="false" outlineLevel="0" collapsed="false">
      <c r="A310" s="13"/>
      <c r="B310" s="13"/>
      <c r="C310" s="13"/>
      <c r="BA310" s="12"/>
      <c r="BB310" s="12"/>
    </row>
    <row r="311" customFormat="false" ht="16.5" hidden="false" customHeight="false" outlineLevel="0" collapsed="false">
      <c r="A311" s="13"/>
      <c r="B311" s="13"/>
      <c r="C311" s="13"/>
      <c r="BA311" s="12"/>
      <c r="BB311" s="12"/>
    </row>
    <row r="312" customFormat="false" ht="16.5" hidden="false" customHeight="false" outlineLevel="0" collapsed="false">
      <c r="A312" s="13"/>
      <c r="B312" s="13"/>
      <c r="C312" s="13"/>
      <c r="BA312" s="12"/>
      <c r="BB312" s="12"/>
    </row>
    <row r="313" customFormat="false" ht="16.5" hidden="false" customHeight="false" outlineLevel="0" collapsed="false">
      <c r="A313" s="13"/>
      <c r="B313" s="13"/>
      <c r="C313" s="13"/>
      <c r="BA313" s="12"/>
      <c r="BB313" s="12"/>
    </row>
    <row r="314" customFormat="false" ht="16.5" hidden="false" customHeight="false" outlineLevel="0" collapsed="false">
      <c r="A314" s="13"/>
      <c r="B314" s="13"/>
      <c r="C314" s="13"/>
      <c r="BA314" s="12"/>
      <c r="BB314" s="12"/>
    </row>
    <row r="315" customFormat="false" ht="16.5" hidden="false" customHeight="false" outlineLevel="0" collapsed="false">
      <c r="A315" s="13"/>
      <c r="B315" s="13"/>
      <c r="C315" s="13"/>
      <c r="BA315" s="12"/>
      <c r="BB315" s="12"/>
    </row>
    <row r="316" customFormat="false" ht="16.5" hidden="false" customHeight="false" outlineLevel="0" collapsed="false">
      <c r="A316" s="13"/>
      <c r="B316" s="13"/>
      <c r="C316" s="13"/>
      <c r="BA316" s="12"/>
      <c r="BB316" s="12"/>
    </row>
    <row r="317" customFormat="false" ht="16.5" hidden="false" customHeight="false" outlineLevel="0" collapsed="false">
      <c r="A317" s="13"/>
      <c r="B317" s="13"/>
      <c r="C317" s="13"/>
      <c r="BA317" s="12"/>
      <c r="BB317" s="12"/>
    </row>
    <row r="318" customFormat="false" ht="16.5" hidden="false" customHeight="false" outlineLevel="0" collapsed="false">
      <c r="A318" s="13"/>
      <c r="B318" s="13"/>
      <c r="C318" s="13"/>
      <c r="BA318" s="12"/>
      <c r="BB318" s="12"/>
    </row>
    <row r="319" customFormat="false" ht="16.5" hidden="false" customHeight="false" outlineLevel="0" collapsed="false">
      <c r="A319" s="13"/>
      <c r="B319" s="13"/>
      <c r="C319" s="13"/>
      <c r="BA319" s="12"/>
      <c r="BB319" s="12"/>
    </row>
    <row r="320" customFormat="false" ht="16.5" hidden="false" customHeight="false" outlineLevel="0" collapsed="false">
      <c r="A320" s="13"/>
      <c r="B320" s="13"/>
      <c r="C320" s="13"/>
      <c r="BA320" s="12"/>
      <c r="BB320" s="12"/>
    </row>
    <row r="321" customFormat="false" ht="16.5" hidden="false" customHeight="false" outlineLevel="0" collapsed="false">
      <c r="A321" s="13"/>
      <c r="B321" s="13"/>
      <c r="C321" s="13"/>
      <c r="BA321" s="12"/>
      <c r="BB321" s="12"/>
    </row>
    <row r="322" customFormat="false" ht="16.5" hidden="false" customHeight="false" outlineLevel="0" collapsed="false">
      <c r="A322" s="13"/>
      <c r="B322" s="13"/>
      <c r="C322" s="13"/>
      <c r="BA322" s="12"/>
      <c r="BB322" s="12"/>
    </row>
    <row r="323" customFormat="false" ht="16.5" hidden="false" customHeight="false" outlineLevel="0" collapsed="false">
      <c r="A323" s="13"/>
      <c r="B323" s="13"/>
      <c r="C323" s="13"/>
      <c r="BA323" s="12"/>
      <c r="BB323" s="12"/>
    </row>
    <row r="324" customFormat="false" ht="16.5" hidden="false" customHeight="false" outlineLevel="0" collapsed="false">
      <c r="A324" s="13"/>
      <c r="B324" s="13"/>
      <c r="C324" s="13"/>
      <c r="BA324" s="12"/>
      <c r="BB324" s="12"/>
    </row>
    <row r="325" customFormat="false" ht="16.5" hidden="false" customHeight="false" outlineLevel="0" collapsed="false">
      <c r="A325" s="13"/>
      <c r="B325" s="13"/>
      <c r="C325" s="13"/>
      <c r="BA325" s="12"/>
      <c r="BB325" s="12"/>
    </row>
    <row r="326" customFormat="false" ht="16.5" hidden="false" customHeight="false" outlineLevel="0" collapsed="false">
      <c r="A326" s="13"/>
      <c r="B326" s="13"/>
      <c r="C326" s="13"/>
      <c r="BA326" s="12"/>
      <c r="BB326" s="12"/>
    </row>
    <row r="327" customFormat="false" ht="16.5" hidden="false" customHeight="false" outlineLevel="0" collapsed="false">
      <c r="A327" s="13"/>
      <c r="B327" s="13"/>
      <c r="C327" s="13"/>
      <c r="BA327" s="12"/>
      <c r="BB327" s="12"/>
    </row>
    <row r="328" customFormat="false" ht="16.5" hidden="false" customHeight="false" outlineLevel="0" collapsed="false">
      <c r="A328" s="13"/>
      <c r="B328" s="13"/>
      <c r="C328" s="13"/>
      <c r="BA328" s="12"/>
      <c r="BB328" s="12"/>
    </row>
    <row r="329" customFormat="false" ht="16.5" hidden="false" customHeight="false" outlineLevel="0" collapsed="false">
      <c r="A329" s="13"/>
      <c r="B329" s="13"/>
      <c r="C329" s="13"/>
      <c r="BA329" s="12"/>
      <c r="BB329" s="12"/>
    </row>
    <row r="330" customFormat="false" ht="16.5" hidden="false" customHeight="false" outlineLevel="0" collapsed="false">
      <c r="A330" s="13"/>
      <c r="B330" s="13"/>
      <c r="C330" s="13"/>
      <c r="BA330" s="12"/>
      <c r="BB330" s="12"/>
    </row>
    <row r="331" customFormat="false" ht="16.5" hidden="false" customHeight="false" outlineLevel="0" collapsed="false">
      <c r="A331" s="13"/>
      <c r="B331" s="13"/>
      <c r="C331" s="13"/>
      <c r="BA331" s="12"/>
      <c r="BB331" s="12"/>
    </row>
    <row r="332" customFormat="false" ht="16.5" hidden="false" customHeight="false" outlineLevel="0" collapsed="false">
      <c r="A332" s="13"/>
      <c r="B332" s="13"/>
      <c r="C332" s="13"/>
      <c r="BA332" s="12"/>
      <c r="BB332" s="12"/>
    </row>
    <row r="333" customFormat="false" ht="16.5" hidden="false" customHeight="false" outlineLevel="0" collapsed="false">
      <c r="A333" s="13"/>
      <c r="B333" s="13"/>
      <c r="C333" s="13"/>
      <c r="BA333" s="12"/>
      <c r="BB333" s="12"/>
    </row>
    <row r="334" customFormat="false" ht="16.5" hidden="false" customHeight="false" outlineLevel="0" collapsed="false">
      <c r="A334" s="13"/>
      <c r="B334" s="13"/>
      <c r="C334" s="13"/>
      <c r="BA334" s="12"/>
      <c r="BB334" s="12"/>
    </row>
    <row r="335" customFormat="false" ht="16.5" hidden="false" customHeight="false" outlineLevel="0" collapsed="false">
      <c r="A335" s="13"/>
      <c r="B335" s="13"/>
      <c r="C335" s="13"/>
      <c r="BA335" s="12"/>
      <c r="BB335" s="12"/>
    </row>
    <row r="336" customFormat="false" ht="16.5" hidden="false" customHeight="false" outlineLevel="0" collapsed="false">
      <c r="A336" s="13"/>
      <c r="B336" s="13"/>
      <c r="C336" s="13"/>
      <c r="BA336" s="12"/>
      <c r="BB336" s="12"/>
    </row>
    <row r="337" customFormat="false" ht="16.5" hidden="false" customHeight="false" outlineLevel="0" collapsed="false">
      <c r="A337" s="13"/>
      <c r="B337" s="13"/>
      <c r="C337" s="13"/>
      <c r="BA337" s="12"/>
      <c r="BB337" s="12"/>
    </row>
    <row r="338" customFormat="false" ht="16.5" hidden="false" customHeight="false" outlineLevel="0" collapsed="false">
      <c r="A338" s="13"/>
      <c r="B338" s="13"/>
      <c r="C338" s="13"/>
      <c r="BA338" s="12"/>
      <c r="BB338" s="12"/>
    </row>
    <row r="339" customFormat="false" ht="16.5" hidden="false" customHeight="false" outlineLevel="0" collapsed="false">
      <c r="A339" s="13"/>
      <c r="B339" s="13"/>
      <c r="C339" s="13"/>
      <c r="BA339" s="12"/>
      <c r="BB339" s="12"/>
    </row>
    <row r="340" customFormat="false" ht="16.5" hidden="false" customHeight="false" outlineLevel="0" collapsed="false">
      <c r="A340" s="13"/>
      <c r="B340" s="13"/>
      <c r="C340" s="13"/>
      <c r="BA340" s="12"/>
      <c r="BB340" s="12"/>
    </row>
    <row r="341" customFormat="false" ht="16.5" hidden="false" customHeight="false" outlineLevel="0" collapsed="false">
      <c r="A341" s="13"/>
      <c r="B341" s="13"/>
      <c r="C341" s="13"/>
      <c r="BA341" s="12"/>
      <c r="BB341" s="12"/>
    </row>
    <row r="342" customFormat="false" ht="16.5" hidden="false" customHeight="false" outlineLevel="0" collapsed="false">
      <c r="A342" s="13"/>
      <c r="B342" s="13"/>
      <c r="C342" s="13"/>
      <c r="BA342" s="12"/>
      <c r="BB342" s="12"/>
    </row>
    <row r="343" customFormat="false" ht="16.5" hidden="false" customHeight="false" outlineLevel="0" collapsed="false">
      <c r="A343" s="13"/>
      <c r="B343" s="13"/>
      <c r="C343" s="13"/>
      <c r="BA343" s="12"/>
      <c r="BB343" s="12"/>
    </row>
    <row r="344" customFormat="false" ht="16.5" hidden="false" customHeight="false" outlineLevel="0" collapsed="false">
      <c r="A344" s="13"/>
      <c r="B344" s="13"/>
      <c r="C344" s="13"/>
      <c r="BA344" s="12"/>
      <c r="BB344" s="12"/>
    </row>
    <row r="345" customFormat="false" ht="16.5" hidden="false" customHeight="false" outlineLevel="0" collapsed="false">
      <c r="A345" s="13"/>
      <c r="B345" s="13"/>
      <c r="C345" s="13"/>
      <c r="BA345" s="12"/>
      <c r="BB345" s="12"/>
    </row>
    <row r="346" customFormat="false" ht="16.5" hidden="false" customHeight="false" outlineLevel="0" collapsed="false">
      <c r="A346" s="13"/>
      <c r="B346" s="13"/>
      <c r="C346" s="13"/>
      <c r="BA346" s="12"/>
      <c r="BB346" s="12"/>
    </row>
    <row r="347" customFormat="false" ht="16.5" hidden="false" customHeight="false" outlineLevel="0" collapsed="false">
      <c r="A347" s="13"/>
      <c r="B347" s="13"/>
      <c r="C347" s="13"/>
      <c r="BA347" s="12"/>
      <c r="BB347" s="12"/>
    </row>
    <row r="348" customFormat="false" ht="16.5" hidden="false" customHeight="false" outlineLevel="0" collapsed="false">
      <c r="A348" s="13"/>
      <c r="B348" s="13"/>
      <c r="C348" s="13"/>
      <c r="BA348" s="12"/>
      <c r="BB348" s="12"/>
    </row>
    <row r="349" customFormat="false" ht="16.5" hidden="false" customHeight="false" outlineLevel="0" collapsed="false">
      <c r="A349" s="13"/>
      <c r="B349" s="13"/>
      <c r="C349" s="13"/>
      <c r="BA349" s="12"/>
      <c r="BB349" s="12"/>
    </row>
    <row r="350" customFormat="false" ht="16.5" hidden="false" customHeight="false" outlineLevel="0" collapsed="false">
      <c r="A350" s="13"/>
      <c r="B350" s="13"/>
      <c r="C350" s="13"/>
      <c r="BA350" s="12"/>
      <c r="BB350" s="12"/>
    </row>
    <row r="351" customFormat="false" ht="16.5" hidden="false" customHeight="false" outlineLevel="0" collapsed="false">
      <c r="A351" s="13"/>
      <c r="B351" s="13"/>
      <c r="C351" s="13"/>
      <c r="BA351" s="12"/>
      <c r="BB351" s="12"/>
    </row>
    <row r="352" customFormat="false" ht="16.5" hidden="false" customHeight="false" outlineLevel="0" collapsed="false">
      <c r="A352" s="13"/>
      <c r="B352" s="13"/>
      <c r="C352" s="13"/>
      <c r="BA352" s="12"/>
      <c r="BB352" s="12"/>
    </row>
    <row r="353" customFormat="false" ht="16.5" hidden="false" customHeight="false" outlineLevel="0" collapsed="false">
      <c r="A353" s="13"/>
      <c r="B353" s="13"/>
      <c r="C353" s="13"/>
      <c r="BA353" s="12"/>
      <c r="BB353" s="12"/>
    </row>
    <row r="354" customFormat="false" ht="16.5" hidden="false" customHeight="false" outlineLevel="0" collapsed="false">
      <c r="A354" s="13"/>
      <c r="B354" s="13"/>
      <c r="C354" s="13"/>
      <c r="BA354" s="12"/>
      <c r="BB354" s="12"/>
    </row>
    <row r="355" customFormat="false" ht="16.5" hidden="false" customHeight="false" outlineLevel="0" collapsed="false">
      <c r="A355" s="13"/>
      <c r="B355" s="13"/>
      <c r="C355" s="13"/>
      <c r="BA355" s="12"/>
      <c r="BB355" s="12"/>
    </row>
    <row r="356" customFormat="false" ht="16.5" hidden="false" customHeight="false" outlineLevel="0" collapsed="false">
      <c r="A356" s="13"/>
      <c r="B356" s="13"/>
      <c r="C356" s="13"/>
      <c r="BA356" s="12"/>
      <c r="BB356" s="12"/>
    </row>
    <row r="357" customFormat="false" ht="16.5" hidden="false" customHeight="false" outlineLevel="0" collapsed="false">
      <c r="A357" s="13"/>
      <c r="B357" s="13"/>
      <c r="C357" s="13"/>
      <c r="BA357" s="12"/>
      <c r="BB357" s="12"/>
    </row>
    <row r="358" customFormat="false" ht="16.5" hidden="false" customHeight="false" outlineLevel="0" collapsed="false">
      <c r="A358" s="13"/>
      <c r="B358" s="13"/>
      <c r="C358" s="13"/>
      <c r="BA358" s="12"/>
      <c r="BB358" s="12"/>
    </row>
    <row r="359" customFormat="false" ht="16.5" hidden="false" customHeight="false" outlineLevel="0" collapsed="false">
      <c r="A359" s="13"/>
      <c r="B359" s="13"/>
      <c r="C359" s="13"/>
      <c r="BA359" s="12"/>
      <c r="BB359" s="12"/>
    </row>
    <row r="360" customFormat="false" ht="16.5" hidden="false" customHeight="false" outlineLevel="0" collapsed="false">
      <c r="A360" s="13"/>
      <c r="B360" s="13"/>
      <c r="C360" s="13"/>
      <c r="BA360" s="12"/>
      <c r="BB360" s="12"/>
    </row>
    <row r="361" customFormat="false" ht="16.5" hidden="false" customHeight="false" outlineLevel="0" collapsed="false">
      <c r="A361" s="13"/>
      <c r="B361" s="13"/>
      <c r="C361" s="13"/>
      <c r="BA361" s="12"/>
      <c r="BB361" s="12"/>
    </row>
    <row r="362" customFormat="false" ht="16.5" hidden="false" customHeight="false" outlineLevel="0" collapsed="false">
      <c r="A362" s="13"/>
      <c r="B362" s="13"/>
      <c r="C362" s="13"/>
      <c r="BA362" s="12"/>
      <c r="BB362" s="12"/>
    </row>
    <row r="363" customFormat="false" ht="16.5" hidden="false" customHeight="false" outlineLevel="0" collapsed="false">
      <c r="A363" s="13"/>
      <c r="B363" s="13"/>
      <c r="C363" s="13"/>
      <c r="BA363" s="12"/>
      <c r="BB363" s="12"/>
    </row>
    <row r="364" customFormat="false" ht="16.5" hidden="false" customHeight="false" outlineLevel="0" collapsed="false">
      <c r="A364" s="13"/>
      <c r="B364" s="13"/>
      <c r="C364" s="13"/>
      <c r="BA364" s="12"/>
      <c r="BB364" s="12"/>
    </row>
    <row r="365" customFormat="false" ht="16.5" hidden="false" customHeight="false" outlineLevel="0" collapsed="false">
      <c r="A365" s="13"/>
      <c r="B365" s="13"/>
      <c r="C365" s="13"/>
      <c r="BA365" s="12"/>
      <c r="BB365" s="12"/>
    </row>
    <row r="366" customFormat="false" ht="16.5" hidden="false" customHeight="false" outlineLevel="0" collapsed="false">
      <c r="A366" s="13"/>
      <c r="B366" s="13"/>
      <c r="C366" s="13"/>
      <c r="BA366" s="12"/>
      <c r="BB366" s="12"/>
    </row>
    <row r="367" customFormat="false" ht="16.5" hidden="false" customHeight="false" outlineLevel="0" collapsed="false">
      <c r="A367" s="13"/>
      <c r="B367" s="13"/>
      <c r="C367" s="13"/>
      <c r="BA367" s="12"/>
      <c r="BB367" s="12"/>
    </row>
    <row r="368" customFormat="false" ht="16.5" hidden="false" customHeight="false" outlineLevel="0" collapsed="false">
      <c r="A368" s="13"/>
      <c r="B368" s="13"/>
      <c r="C368" s="13"/>
      <c r="BA368" s="12"/>
      <c r="BB368" s="12"/>
    </row>
    <row r="369" customFormat="false" ht="16.5" hidden="false" customHeight="false" outlineLevel="0" collapsed="false">
      <c r="A369" s="13"/>
      <c r="B369" s="13"/>
      <c r="C369" s="13"/>
      <c r="BA369" s="12"/>
      <c r="BB369" s="12"/>
    </row>
    <row r="370" customFormat="false" ht="16.5" hidden="false" customHeight="false" outlineLevel="0" collapsed="false">
      <c r="A370" s="13"/>
      <c r="B370" s="13"/>
      <c r="C370" s="13"/>
      <c r="BA370" s="12"/>
      <c r="BB370" s="12"/>
    </row>
    <row r="371" customFormat="false" ht="16.5" hidden="false" customHeight="false" outlineLevel="0" collapsed="false">
      <c r="A371" s="13"/>
      <c r="B371" s="13"/>
      <c r="C371" s="13"/>
      <c r="BA371" s="12"/>
      <c r="BB371" s="12"/>
    </row>
    <row r="372" customFormat="false" ht="16.5" hidden="false" customHeight="false" outlineLevel="0" collapsed="false">
      <c r="A372" s="13"/>
      <c r="B372" s="13"/>
      <c r="C372" s="13"/>
      <c r="BA372" s="12"/>
      <c r="BB372" s="12"/>
    </row>
    <row r="373" customFormat="false" ht="16.5" hidden="false" customHeight="false" outlineLevel="0" collapsed="false">
      <c r="A373" s="13"/>
      <c r="B373" s="13"/>
      <c r="C373" s="13"/>
      <c r="BA373" s="12"/>
      <c r="BB373" s="12"/>
    </row>
    <row r="374" customFormat="false" ht="16.5" hidden="false" customHeight="false" outlineLevel="0" collapsed="false">
      <c r="A374" s="13"/>
      <c r="B374" s="13"/>
      <c r="C374" s="13"/>
      <c r="BA374" s="12"/>
      <c r="BB374" s="12"/>
    </row>
    <row r="375" customFormat="false" ht="16.5" hidden="false" customHeight="false" outlineLevel="0" collapsed="false">
      <c r="A375" s="13"/>
      <c r="B375" s="13"/>
      <c r="C375" s="13"/>
      <c r="BA375" s="12"/>
      <c r="BB375" s="12"/>
    </row>
    <row r="376" customFormat="false" ht="16.5" hidden="false" customHeight="false" outlineLevel="0" collapsed="false">
      <c r="A376" s="13"/>
      <c r="B376" s="13"/>
      <c r="C376" s="13"/>
      <c r="BA376" s="12"/>
      <c r="BB376" s="12"/>
    </row>
    <row r="377" customFormat="false" ht="16.5" hidden="false" customHeight="false" outlineLevel="0" collapsed="false">
      <c r="A377" s="13"/>
      <c r="B377" s="13"/>
      <c r="C377" s="13"/>
      <c r="BA377" s="12"/>
      <c r="BB377" s="12"/>
    </row>
    <row r="378" customFormat="false" ht="16.5" hidden="false" customHeight="false" outlineLevel="0" collapsed="false">
      <c r="A378" s="13"/>
      <c r="B378" s="13"/>
      <c r="C378" s="13"/>
      <c r="BA378" s="12"/>
      <c r="BB378" s="12"/>
    </row>
    <row r="379" customFormat="false" ht="16.5" hidden="false" customHeight="false" outlineLevel="0" collapsed="false">
      <c r="A379" s="13"/>
      <c r="B379" s="13"/>
      <c r="C379" s="13"/>
      <c r="BA379" s="12"/>
      <c r="BB379" s="12"/>
    </row>
    <row r="380" customFormat="false" ht="16.5" hidden="false" customHeight="false" outlineLevel="0" collapsed="false">
      <c r="A380" s="13"/>
      <c r="B380" s="13"/>
      <c r="C380" s="13"/>
      <c r="BA380" s="12"/>
      <c r="BB380" s="12"/>
    </row>
    <row r="381" customFormat="false" ht="16.5" hidden="false" customHeight="false" outlineLevel="0" collapsed="false">
      <c r="A381" s="13"/>
      <c r="B381" s="13"/>
      <c r="C381" s="13"/>
      <c r="BA381" s="12"/>
      <c r="BB381" s="12"/>
    </row>
    <row r="382" customFormat="false" ht="16.5" hidden="false" customHeight="false" outlineLevel="0" collapsed="false">
      <c r="A382" s="13"/>
      <c r="B382" s="13"/>
      <c r="C382" s="13"/>
      <c r="BA382" s="12"/>
      <c r="BB382" s="12"/>
    </row>
    <row r="383" customFormat="false" ht="16.5" hidden="false" customHeight="false" outlineLevel="0" collapsed="false">
      <c r="A383" s="13"/>
      <c r="B383" s="13"/>
      <c r="C383" s="13"/>
      <c r="BA383" s="12"/>
      <c r="BB383" s="12"/>
    </row>
    <row r="384" customFormat="false" ht="16.5" hidden="false" customHeight="false" outlineLevel="0" collapsed="false">
      <c r="A384" s="13"/>
      <c r="B384" s="13"/>
      <c r="C384" s="13"/>
      <c r="BA384" s="12"/>
      <c r="BB384" s="12"/>
    </row>
    <row r="385" customFormat="false" ht="16.5" hidden="false" customHeight="false" outlineLevel="0" collapsed="false">
      <c r="A385" s="13"/>
      <c r="B385" s="13"/>
      <c r="C385" s="13"/>
      <c r="BA385" s="12"/>
      <c r="BB385" s="12"/>
    </row>
    <row r="386" customFormat="false" ht="16.5" hidden="false" customHeight="false" outlineLevel="0" collapsed="false">
      <c r="A386" s="13"/>
      <c r="B386" s="13"/>
      <c r="C386" s="13"/>
      <c r="BA386" s="12"/>
      <c r="BB386" s="12"/>
    </row>
    <row r="387" customFormat="false" ht="16.5" hidden="false" customHeight="false" outlineLevel="0" collapsed="false">
      <c r="A387" s="13"/>
      <c r="B387" s="13"/>
      <c r="C387" s="13"/>
      <c r="BA387" s="12"/>
      <c r="BB387" s="12"/>
    </row>
    <row r="388" customFormat="false" ht="16.5" hidden="false" customHeight="false" outlineLevel="0" collapsed="false">
      <c r="A388" s="13"/>
      <c r="B388" s="13"/>
      <c r="C388" s="13"/>
      <c r="BA388" s="12"/>
      <c r="BB388" s="12"/>
    </row>
    <row r="389" customFormat="false" ht="16.5" hidden="false" customHeight="false" outlineLevel="0" collapsed="false">
      <c r="A389" s="13"/>
      <c r="B389" s="13"/>
      <c r="C389" s="13"/>
      <c r="BA389" s="12"/>
      <c r="BB389" s="12"/>
    </row>
    <row r="390" customFormat="false" ht="16.5" hidden="false" customHeight="false" outlineLevel="0" collapsed="false">
      <c r="A390" s="13"/>
      <c r="B390" s="13"/>
      <c r="C390" s="13"/>
      <c r="BA390" s="12"/>
      <c r="BB390" s="12"/>
    </row>
    <row r="391" customFormat="false" ht="16.5" hidden="false" customHeight="false" outlineLevel="0" collapsed="false">
      <c r="A391" s="13"/>
      <c r="B391" s="13"/>
      <c r="C391" s="13"/>
      <c r="BA391" s="12"/>
      <c r="BB391" s="12"/>
    </row>
    <row r="392" customFormat="false" ht="16.5" hidden="false" customHeight="false" outlineLevel="0" collapsed="false">
      <c r="A392" s="13"/>
      <c r="B392" s="13"/>
      <c r="C392" s="13"/>
      <c r="BA392" s="12"/>
      <c r="BB392" s="12"/>
    </row>
    <row r="393" customFormat="false" ht="16.5" hidden="false" customHeight="false" outlineLevel="0" collapsed="false">
      <c r="A393" s="13"/>
      <c r="B393" s="13"/>
      <c r="C393" s="13"/>
      <c r="BA393" s="12"/>
      <c r="BB393" s="12"/>
    </row>
    <row r="394" customFormat="false" ht="16.5" hidden="false" customHeight="false" outlineLevel="0" collapsed="false">
      <c r="A394" s="13"/>
      <c r="B394" s="13"/>
      <c r="C394" s="13"/>
      <c r="BA394" s="12"/>
      <c r="BB394" s="12"/>
    </row>
    <row r="395" customFormat="false" ht="16.5" hidden="false" customHeight="false" outlineLevel="0" collapsed="false">
      <c r="A395" s="13"/>
      <c r="B395" s="13"/>
      <c r="C395" s="13"/>
      <c r="BA395" s="12"/>
      <c r="BB395" s="12"/>
    </row>
    <row r="396" customFormat="false" ht="16.5" hidden="false" customHeight="false" outlineLevel="0" collapsed="false">
      <c r="A396" s="13"/>
      <c r="B396" s="13"/>
      <c r="C396" s="13"/>
      <c r="BA396" s="12"/>
      <c r="BB396" s="12"/>
    </row>
    <row r="397" customFormat="false" ht="16.5" hidden="false" customHeight="false" outlineLevel="0" collapsed="false">
      <c r="A397" s="13"/>
      <c r="B397" s="13"/>
      <c r="C397" s="13"/>
      <c r="BA397" s="12"/>
      <c r="BB397" s="12"/>
    </row>
    <row r="398" customFormat="false" ht="16.5" hidden="false" customHeight="false" outlineLevel="0" collapsed="false">
      <c r="A398" s="13"/>
      <c r="B398" s="13"/>
      <c r="C398" s="13"/>
      <c r="BA398" s="12"/>
      <c r="BB398" s="12"/>
    </row>
    <row r="399" customFormat="false" ht="16.5" hidden="false" customHeight="false" outlineLevel="0" collapsed="false">
      <c r="A399" s="13"/>
      <c r="B399" s="13"/>
      <c r="C399" s="13"/>
      <c r="BA399" s="12"/>
      <c r="BB399" s="12"/>
    </row>
    <row r="400" customFormat="false" ht="16.5" hidden="false" customHeight="false" outlineLevel="0" collapsed="false">
      <c r="A400" s="13"/>
      <c r="B400" s="13"/>
      <c r="C400" s="13"/>
      <c r="BA400" s="12"/>
      <c r="BB400" s="12"/>
    </row>
    <row r="401" customFormat="false" ht="16.5" hidden="false" customHeight="false" outlineLevel="0" collapsed="false">
      <c r="A401" s="13"/>
      <c r="B401" s="13"/>
      <c r="C401" s="13"/>
      <c r="BA401" s="12"/>
      <c r="BB401" s="12"/>
    </row>
    <row r="402" customFormat="false" ht="16.5" hidden="false" customHeight="false" outlineLevel="0" collapsed="false">
      <c r="A402" s="13"/>
      <c r="B402" s="13"/>
      <c r="C402" s="13"/>
      <c r="BA402" s="12"/>
      <c r="BB402" s="12"/>
    </row>
    <row r="403" customFormat="false" ht="16.5" hidden="false" customHeight="false" outlineLevel="0" collapsed="false">
      <c r="A403" s="13"/>
      <c r="B403" s="13"/>
      <c r="C403" s="13"/>
      <c r="BA403" s="12"/>
      <c r="BB403" s="12"/>
    </row>
    <row r="404" customFormat="false" ht="16.5" hidden="false" customHeight="false" outlineLevel="0" collapsed="false">
      <c r="A404" s="13"/>
      <c r="B404" s="13"/>
      <c r="C404" s="13"/>
      <c r="BA404" s="12"/>
      <c r="BB404" s="12"/>
    </row>
    <row r="405" customFormat="false" ht="16.5" hidden="false" customHeight="false" outlineLevel="0" collapsed="false">
      <c r="A405" s="13"/>
      <c r="B405" s="13"/>
      <c r="C405" s="13"/>
      <c r="BA405" s="12"/>
      <c r="BB405" s="12"/>
    </row>
    <row r="406" customFormat="false" ht="16.5" hidden="false" customHeight="false" outlineLevel="0" collapsed="false">
      <c r="A406" s="13"/>
      <c r="B406" s="13"/>
      <c r="C406" s="13"/>
      <c r="BA406" s="12"/>
      <c r="BB406" s="12"/>
    </row>
    <row r="407" customFormat="false" ht="16.5" hidden="false" customHeight="false" outlineLevel="0" collapsed="false">
      <c r="A407" s="13"/>
      <c r="B407" s="13"/>
      <c r="C407" s="13"/>
      <c r="BA407" s="12"/>
      <c r="BB407" s="12"/>
    </row>
    <row r="408" customFormat="false" ht="16.5" hidden="false" customHeight="false" outlineLevel="0" collapsed="false">
      <c r="A408" s="13"/>
      <c r="B408" s="13"/>
      <c r="C408" s="13"/>
      <c r="BA408" s="12"/>
      <c r="BB408" s="12"/>
    </row>
    <row r="409" customFormat="false" ht="16.5" hidden="false" customHeight="false" outlineLevel="0" collapsed="false">
      <c r="A409" s="13"/>
      <c r="B409" s="13"/>
      <c r="C409" s="13"/>
      <c r="BA409" s="12"/>
      <c r="BB409" s="12"/>
    </row>
    <row r="410" customFormat="false" ht="16.5" hidden="false" customHeight="false" outlineLevel="0" collapsed="false">
      <c r="A410" s="13"/>
      <c r="B410" s="13"/>
      <c r="C410" s="13"/>
      <c r="BA410" s="12"/>
      <c r="BB410" s="12"/>
    </row>
    <row r="411" customFormat="false" ht="16.5" hidden="false" customHeight="false" outlineLevel="0" collapsed="false">
      <c r="A411" s="13"/>
      <c r="B411" s="13"/>
      <c r="C411" s="13"/>
      <c r="BA411" s="12"/>
      <c r="BB411" s="12"/>
    </row>
    <row r="412" customFormat="false" ht="16.5" hidden="false" customHeight="false" outlineLevel="0" collapsed="false">
      <c r="A412" s="13"/>
      <c r="B412" s="13"/>
      <c r="C412" s="13"/>
      <c r="BA412" s="12"/>
      <c r="BB412" s="12"/>
    </row>
    <row r="413" customFormat="false" ht="16.5" hidden="false" customHeight="false" outlineLevel="0" collapsed="false">
      <c r="A413" s="13"/>
      <c r="B413" s="13"/>
      <c r="C413" s="13"/>
      <c r="BA413" s="12"/>
      <c r="BB413" s="12"/>
    </row>
    <row r="414" customFormat="false" ht="16.5" hidden="false" customHeight="false" outlineLevel="0" collapsed="false">
      <c r="A414" s="13"/>
      <c r="B414" s="13"/>
      <c r="C414" s="13"/>
      <c r="BA414" s="12"/>
      <c r="BB414" s="12"/>
    </row>
    <row r="415" customFormat="false" ht="16.5" hidden="false" customHeight="false" outlineLevel="0" collapsed="false">
      <c r="A415" s="13"/>
      <c r="B415" s="13"/>
      <c r="C415" s="13"/>
      <c r="BA415" s="12"/>
      <c r="BB415" s="12"/>
    </row>
    <row r="416" customFormat="false" ht="16.5" hidden="false" customHeight="false" outlineLevel="0" collapsed="false">
      <c r="A416" s="13"/>
      <c r="B416" s="13"/>
      <c r="C416" s="13"/>
      <c r="BA416" s="12"/>
      <c r="BB416" s="12"/>
    </row>
    <row r="417" customFormat="false" ht="16.5" hidden="false" customHeight="false" outlineLevel="0" collapsed="false">
      <c r="A417" s="13"/>
      <c r="B417" s="13"/>
      <c r="C417" s="13"/>
      <c r="BA417" s="12"/>
      <c r="BB417" s="12"/>
    </row>
    <row r="418" customFormat="false" ht="16.5" hidden="false" customHeight="false" outlineLevel="0" collapsed="false">
      <c r="A418" s="13"/>
      <c r="B418" s="13"/>
      <c r="C418" s="13"/>
      <c r="BA418" s="12"/>
      <c r="BB418" s="12"/>
    </row>
    <row r="419" customFormat="false" ht="16.5" hidden="false" customHeight="false" outlineLevel="0" collapsed="false">
      <c r="A419" s="13"/>
      <c r="B419" s="13"/>
      <c r="C419" s="13"/>
      <c r="BA419" s="12"/>
      <c r="BB419" s="12"/>
    </row>
    <row r="420" customFormat="false" ht="16.5" hidden="false" customHeight="false" outlineLevel="0" collapsed="false">
      <c r="A420" s="13"/>
      <c r="B420" s="13"/>
      <c r="C420" s="13"/>
      <c r="BA420" s="12"/>
      <c r="BB420" s="12"/>
    </row>
    <row r="421" customFormat="false" ht="16.5" hidden="false" customHeight="false" outlineLevel="0" collapsed="false">
      <c r="A421" s="13"/>
      <c r="B421" s="13"/>
      <c r="C421" s="13"/>
      <c r="BA421" s="12"/>
      <c r="BB421" s="12"/>
    </row>
    <row r="422" customFormat="false" ht="16.5" hidden="false" customHeight="false" outlineLevel="0" collapsed="false">
      <c r="A422" s="13"/>
      <c r="B422" s="13"/>
      <c r="C422" s="13"/>
      <c r="BA422" s="12"/>
      <c r="BB422" s="12"/>
    </row>
    <row r="423" customFormat="false" ht="16.5" hidden="false" customHeight="false" outlineLevel="0" collapsed="false">
      <c r="A423" s="13"/>
      <c r="B423" s="13"/>
      <c r="C423" s="13"/>
      <c r="BA423" s="12"/>
      <c r="BB423" s="12"/>
    </row>
    <row r="424" customFormat="false" ht="16.5" hidden="false" customHeight="false" outlineLevel="0" collapsed="false">
      <c r="A424" s="13"/>
      <c r="B424" s="13"/>
      <c r="C424" s="13"/>
      <c r="BA424" s="12"/>
      <c r="BB424" s="12"/>
    </row>
    <row r="425" customFormat="false" ht="16.5" hidden="false" customHeight="false" outlineLevel="0" collapsed="false">
      <c r="A425" s="13"/>
      <c r="B425" s="13"/>
      <c r="C425" s="13"/>
      <c r="BA425" s="12"/>
      <c r="BB425" s="12"/>
    </row>
    <row r="426" customFormat="false" ht="16.5" hidden="false" customHeight="false" outlineLevel="0" collapsed="false">
      <c r="A426" s="13"/>
      <c r="B426" s="13"/>
      <c r="C426" s="13"/>
      <c r="BA426" s="12"/>
      <c r="BB426" s="12"/>
    </row>
    <row r="427" customFormat="false" ht="16.5" hidden="false" customHeight="false" outlineLevel="0" collapsed="false">
      <c r="A427" s="13"/>
      <c r="B427" s="13"/>
      <c r="C427" s="13"/>
      <c r="BA427" s="12"/>
      <c r="BB427" s="12"/>
    </row>
    <row r="428" customFormat="false" ht="16.5" hidden="false" customHeight="false" outlineLevel="0" collapsed="false">
      <c r="A428" s="13"/>
      <c r="B428" s="13"/>
      <c r="C428" s="13"/>
      <c r="BA428" s="12"/>
      <c r="BB428" s="12"/>
    </row>
    <row r="429" customFormat="false" ht="16.5" hidden="false" customHeight="false" outlineLevel="0" collapsed="false">
      <c r="A429" s="13"/>
      <c r="B429" s="13"/>
      <c r="C429" s="13"/>
      <c r="BA429" s="12"/>
      <c r="BB429" s="12"/>
    </row>
    <row r="430" customFormat="false" ht="16.5" hidden="false" customHeight="false" outlineLevel="0" collapsed="false">
      <c r="A430" s="13"/>
      <c r="B430" s="13"/>
      <c r="C430" s="13"/>
      <c r="BA430" s="12"/>
      <c r="BB430" s="12"/>
    </row>
    <row r="431" customFormat="false" ht="16.5" hidden="false" customHeight="false" outlineLevel="0" collapsed="false">
      <c r="A431" s="13"/>
      <c r="B431" s="13"/>
      <c r="C431" s="13"/>
      <c r="BA431" s="12"/>
      <c r="BB431" s="12"/>
    </row>
    <row r="432" customFormat="false" ht="16.5" hidden="false" customHeight="false" outlineLevel="0" collapsed="false">
      <c r="A432" s="13"/>
      <c r="B432" s="13"/>
      <c r="C432" s="13"/>
      <c r="BA432" s="12"/>
      <c r="BB432" s="12"/>
    </row>
    <row r="433" customFormat="false" ht="16.5" hidden="false" customHeight="false" outlineLevel="0" collapsed="false">
      <c r="A433" s="13"/>
      <c r="B433" s="13"/>
      <c r="C433" s="13"/>
      <c r="BA433" s="12"/>
      <c r="BB433" s="12"/>
    </row>
    <row r="434" customFormat="false" ht="16.5" hidden="false" customHeight="false" outlineLevel="0" collapsed="false">
      <c r="A434" s="13"/>
      <c r="B434" s="13"/>
      <c r="C434" s="13"/>
      <c r="BA434" s="12"/>
      <c r="BB434" s="12"/>
    </row>
    <row r="435" customFormat="false" ht="16.5" hidden="false" customHeight="false" outlineLevel="0" collapsed="false">
      <c r="A435" s="13"/>
      <c r="B435" s="13"/>
      <c r="C435" s="13"/>
      <c r="BA435" s="12"/>
      <c r="BB435" s="12"/>
    </row>
    <row r="436" customFormat="false" ht="16.5" hidden="false" customHeight="false" outlineLevel="0" collapsed="false">
      <c r="A436" s="13"/>
      <c r="B436" s="13"/>
      <c r="C436" s="13"/>
      <c r="BA436" s="12"/>
      <c r="BB436" s="12"/>
    </row>
    <row r="437" customFormat="false" ht="16.5" hidden="false" customHeight="false" outlineLevel="0" collapsed="false">
      <c r="A437" s="13"/>
      <c r="B437" s="13"/>
      <c r="C437" s="13"/>
      <c r="BA437" s="12"/>
      <c r="BB437" s="12"/>
    </row>
    <row r="438" customFormat="false" ht="16.5" hidden="false" customHeight="false" outlineLevel="0" collapsed="false">
      <c r="A438" s="13"/>
      <c r="B438" s="13"/>
      <c r="C438" s="13"/>
      <c r="BA438" s="12"/>
      <c r="BB438" s="12"/>
    </row>
    <row r="439" customFormat="false" ht="16.5" hidden="false" customHeight="false" outlineLevel="0" collapsed="false">
      <c r="A439" s="13"/>
      <c r="B439" s="13"/>
      <c r="C439" s="13"/>
      <c r="BA439" s="12"/>
      <c r="BB439" s="12"/>
    </row>
    <row r="440" customFormat="false" ht="16.5" hidden="false" customHeight="false" outlineLevel="0" collapsed="false">
      <c r="A440" s="13"/>
      <c r="B440" s="13"/>
      <c r="C440" s="13"/>
      <c r="BA440" s="12"/>
      <c r="BB440" s="12"/>
    </row>
    <row r="441" customFormat="false" ht="16.5" hidden="false" customHeight="false" outlineLevel="0" collapsed="false">
      <c r="BA441" s="12"/>
      <c r="BB441" s="12"/>
    </row>
    <row r="442" customFormat="false" ht="16.5" hidden="false" customHeight="false" outlineLevel="0" collapsed="false">
      <c r="BA442" s="12"/>
      <c r="BB442" s="12"/>
    </row>
    <row r="443" customFormat="false" ht="16.5" hidden="false" customHeight="false" outlineLevel="0" collapsed="false">
      <c r="BA443" s="12"/>
      <c r="BB443" s="12"/>
    </row>
    <row r="444" customFormat="false" ht="16.5" hidden="false" customHeight="false" outlineLevel="0" collapsed="false">
      <c r="BA444" s="12"/>
      <c r="BB444" s="12"/>
    </row>
    <row r="445" customFormat="false" ht="16.5" hidden="false" customHeight="false" outlineLevel="0" collapsed="false">
      <c r="BA445" s="12"/>
      <c r="BB445" s="12"/>
    </row>
    <row r="446" customFormat="false" ht="16.5" hidden="false" customHeight="false" outlineLevel="0" collapsed="false">
      <c r="BA446" s="12"/>
      <c r="BB446"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4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1" ySplit="3" topLeftCell="Q4" activePane="bottomRight" state="frozen"/>
      <selection pane="topLeft" activeCell="A1" activeCellId="0" sqref="A1"/>
      <selection pane="topRight" activeCell="Q1" activeCellId="0" sqref="Q1"/>
      <selection pane="bottomLeft" activeCell="A4" activeCellId="0" sqref="A4"/>
      <selection pane="bottomRight" activeCell="Y49" activeCellId="0" sqref="Y49"/>
    </sheetView>
  </sheetViews>
  <sheetFormatPr defaultColWidth="8.84765625" defaultRowHeight="13.5" zeroHeight="false" outlineLevelRow="0" outlineLevelCol="0"/>
  <cols>
    <col collapsed="false" customWidth="true" hidden="false" outlineLevel="0" max="1" min="1" style="29" width="50.99"/>
    <col collapsed="false" customWidth="true" hidden="false" outlineLevel="0" max="2" min="2" style="29" width="1.85"/>
    <col collapsed="false" customWidth="true" hidden="false" outlineLevel="0" max="16" min="3" style="30" width="7.14"/>
    <col collapsed="false" customWidth="true" hidden="false" outlineLevel="0" max="17" min="17" style="30" width="8.99"/>
    <col collapsed="false" customWidth="true" hidden="false" outlineLevel="0" max="18" min="18" style="30" width="7.14"/>
    <col collapsed="false" customWidth="true" hidden="false" outlineLevel="0" max="25" min="19" style="30" width="8.99"/>
    <col collapsed="false" customWidth="true" hidden="false" outlineLevel="0" max="26" min="26" style="30" width="5.41"/>
    <col collapsed="false" customWidth="true" hidden="false" outlineLevel="0" max="32" min="27" style="30" width="7.14"/>
    <col collapsed="false" customWidth="true" hidden="false" outlineLevel="0" max="33" min="33" style="30" width="2.7"/>
    <col collapsed="false" customWidth="true" hidden="false" outlineLevel="0" max="36" min="34" style="30" width="7.14"/>
    <col collapsed="false" customWidth="true" hidden="false" outlineLevel="0" max="39" min="37" style="30" width="9.56"/>
    <col collapsed="false" customWidth="true" hidden="false" outlineLevel="0" max="40" min="40" style="30" width="3.14"/>
    <col collapsed="false" customWidth="true" hidden="false" outlineLevel="0" max="44" min="41" style="30" width="7.14"/>
    <col collapsed="false" customWidth="true" hidden="false" outlineLevel="0" max="45" min="45" style="30" width="6.85"/>
    <col collapsed="false" customWidth="true" hidden="false" outlineLevel="0" max="46" min="46" style="29" width="4.56"/>
    <col collapsed="false" customWidth="false" hidden="false" outlineLevel="0" max="257" min="47" style="29" width="8.85"/>
  </cols>
  <sheetData>
    <row r="1" customFormat="false" ht="13.5" hidden="false" customHeight="false" outlineLevel="0" collapsed="false">
      <c r="A1" s="31"/>
    </row>
    <row r="2" customFormat="false" ht="13.5" hidden="false" customHeight="false" outlineLevel="0" collapsed="false">
      <c r="A2" s="31"/>
    </row>
    <row r="3" s="36" customFormat="true" ht="19.5" hidden="false" customHeight="true" outlineLevel="0" collapsed="false">
      <c r="A3" s="32" t="s">
        <v>167</v>
      </c>
      <c r="B3" s="33"/>
      <c r="C3" s="33" t="s">
        <v>24</v>
      </c>
      <c r="D3" s="33" t="s">
        <v>25</v>
      </c>
      <c r="E3" s="33" t="s">
        <v>26</v>
      </c>
      <c r="F3" s="33" t="s">
        <v>27</v>
      </c>
      <c r="G3" s="33" t="s">
        <v>28</v>
      </c>
      <c r="H3" s="33" t="s">
        <v>29</v>
      </c>
      <c r="I3" s="33" t="s">
        <v>30</v>
      </c>
      <c r="J3" s="33" t="s">
        <v>31</v>
      </c>
      <c r="K3" s="33" t="s">
        <v>32</v>
      </c>
      <c r="L3" s="33" t="s">
        <v>33</v>
      </c>
      <c r="M3" s="33" t="s">
        <v>34</v>
      </c>
      <c r="N3" s="33" t="s">
        <v>35</v>
      </c>
      <c r="O3" s="33" t="s">
        <v>36</v>
      </c>
      <c r="P3" s="33" t="s">
        <v>37</v>
      </c>
      <c r="Q3" s="33" t="s">
        <v>38</v>
      </c>
      <c r="R3" s="33" t="s">
        <v>39</v>
      </c>
      <c r="S3" s="33" t="s">
        <v>40</v>
      </c>
      <c r="T3" s="33" t="s">
        <v>41</v>
      </c>
      <c r="U3" s="33" t="s">
        <v>42</v>
      </c>
      <c r="V3" s="33" t="s">
        <v>43</v>
      </c>
      <c r="W3" s="33" t="s">
        <v>44</v>
      </c>
      <c r="X3" s="33" t="s">
        <v>45</v>
      </c>
      <c r="Y3" s="33" t="s">
        <v>46</v>
      </c>
      <c r="Z3" s="33"/>
      <c r="AA3" s="33" t="s">
        <v>47</v>
      </c>
      <c r="AB3" s="33" t="s">
        <v>48</v>
      </c>
      <c r="AC3" s="33" t="s">
        <v>49</v>
      </c>
      <c r="AD3" s="33" t="s">
        <v>50</v>
      </c>
      <c r="AE3" s="33" t="s">
        <v>51</v>
      </c>
      <c r="AF3" s="33" t="s">
        <v>52</v>
      </c>
      <c r="AG3" s="33"/>
      <c r="AH3" s="33" t="s">
        <v>53</v>
      </c>
      <c r="AI3" s="33" t="s">
        <v>54</v>
      </c>
      <c r="AJ3" s="33" t="s">
        <v>55</v>
      </c>
      <c r="AK3" s="33" t="s">
        <v>56</v>
      </c>
      <c r="AL3" s="33" t="s">
        <v>57</v>
      </c>
      <c r="AM3" s="33" t="s">
        <v>58</v>
      </c>
      <c r="AN3" s="33"/>
      <c r="AO3" s="33" t="s">
        <v>59</v>
      </c>
      <c r="AP3" s="33" t="s">
        <v>60</v>
      </c>
      <c r="AQ3" s="33" t="s">
        <v>61</v>
      </c>
      <c r="AR3" s="33" t="s">
        <v>62</v>
      </c>
      <c r="AS3" s="33" t="s">
        <v>63</v>
      </c>
      <c r="AT3" s="34"/>
      <c r="AU3" s="34"/>
      <c r="AV3" s="34"/>
      <c r="AW3" s="34"/>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row>
    <row r="4" s="40" customFormat="true" ht="12.75" hidden="false" customHeight="false" outlineLevel="0" collapsed="false">
      <c r="A4" s="37" t="s">
        <v>168</v>
      </c>
      <c r="B4" s="38"/>
      <c r="C4" s="39" t="n">
        <v>55.8137547</v>
      </c>
      <c r="D4" s="39" t="n">
        <v>85.18454243529</v>
      </c>
      <c r="E4" s="39" t="n">
        <v>121.89289810919</v>
      </c>
      <c r="F4" s="39" t="n">
        <v>67.061495235261</v>
      </c>
      <c r="G4" s="39" t="n">
        <v>43.78124</v>
      </c>
      <c r="H4" s="39" t="n">
        <v>6.39871608588</v>
      </c>
      <c r="I4" s="39" t="n">
        <v>34.64346831412</v>
      </c>
      <c r="J4" s="39" t="n">
        <v>22.1739485</v>
      </c>
      <c r="K4" s="39" t="n">
        <v>18.7618448</v>
      </c>
      <c r="L4" s="39" t="n">
        <v>52.18332801</v>
      </c>
      <c r="M4" s="39" t="n">
        <v>117.867227659</v>
      </c>
      <c r="N4" s="39" t="n">
        <v>95.458862723</v>
      </c>
      <c r="O4" s="39" t="n">
        <v>85.457498874</v>
      </c>
      <c r="P4" s="39" t="n">
        <v>160.823562706</v>
      </c>
      <c r="Q4" s="39" t="n">
        <v>196.926844136</v>
      </c>
      <c r="R4" s="39" t="n">
        <v>168.926338667209</v>
      </c>
      <c r="S4" s="39" t="n">
        <v>148.547250252426</v>
      </c>
      <c r="T4" s="39" t="n">
        <v>183.325688253514</v>
      </c>
      <c r="U4" s="39" t="n">
        <v>235.92804527219</v>
      </c>
      <c r="V4" s="39" t="n">
        <v>192.75315999327</v>
      </c>
      <c r="W4" s="39" t="n">
        <v>185.15631766612</v>
      </c>
      <c r="X4" s="39" t="n">
        <v>225.54231837352</v>
      </c>
      <c r="Y4" s="39" t="n">
        <v>279.06432030376</v>
      </c>
      <c r="Z4" s="39"/>
      <c r="AA4" s="39" t="n">
        <v>140.99829713529</v>
      </c>
      <c r="AB4" s="39" t="n">
        <v>50.17995608588</v>
      </c>
      <c r="AC4" s="39" t="n">
        <v>70.94517281</v>
      </c>
      <c r="AD4" s="39" t="n">
        <v>246.28106158</v>
      </c>
      <c r="AE4" s="39" t="n">
        <v>331.87293850594</v>
      </c>
      <c r="AF4" s="39" t="n">
        <v>410.69863603964</v>
      </c>
      <c r="AG4" s="39"/>
      <c r="AH4" s="39" t="n">
        <v>262.89119524448</v>
      </c>
      <c r="AI4" s="39" t="n">
        <v>84.8234244</v>
      </c>
      <c r="AJ4" s="39" t="n">
        <v>188.812400469</v>
      </c>
      <c r="AK4" s="39" t="n">
        <v>443.207905716</v>
      </c>
      <c r="AL4" s="39" t="n">
        <v>567.80098377813</v>
      </c>
      <c r="AM4" s="39" t="n">
        <v>689.7629563434</v>
      </c>
      <c r="AN4" s="39"/>
      <c r="AO4" s="39" t="n">
        <v>329.952690479741</v>
      </c>
      <c r="AP4" s="39" t="n">
        <v>106.9973729</v>
      </c>
      <c r="AQ4" s="39" t="n">
        <v>284.271263192</v>
      </c>
      <c r="AR4" s="39" t="n">
        <v>612.134244383209</v>
      </c>
      <c r="AS4" s="39" t="n">
        <v>760.5541437714</v>
      </c>
    </row>
    <row r="5" s="43" customFormat="true" ht="13.5" hidden="false" customHeight="false" outlineLevel="0" collapsed="false">
      <c r="A5" s="41" t="s">
        <v>169</v>
      </c>
      <c r="B5" s="41"/>
      <c r="C5" s="42" t="n">
        <v>10.595</v>
      </c>
      <c r="D5" s="42" t="n">
        <v>9.953</v>
      </c>
      <c r="E5" s="42" t="n">
        <v>11.564</v>
      </c>
      <c r="F5" s="42" t="n">
        <v>9.694</v>
      </c>
      <c r="G5" s="42" t="n">
        <v>8.835</v>
      </c>
      <c r="H5" s="42" t="n">
        <v>2.591</v>
      </c>
      <c r="I5" s="42" t="n">
        <v>5.945</v>
      </c>
      <c r="J5" s="42" t="n">
        <v>5.131</v>
      </c>
      <c r="K5" s="42" t="n">
        <v>4.697</v>
      </c>
      <c r="L5" s="42" t="n">
        <v>4.792</v>
      </c>
      <c r="M5" s="42" t="n">
        <v>9.156</v>
      </c>
      <c r="N5" s="42" t="n">
        <v>6.665</v>
      </c>
      <c r="O5" s="42" t="n">
        <v>5.587</v>
      </c>
      <c r="P5" s="42" t="n">
        <v>6.233</v>
      </c>
      <c r="Q5" s="42" t="n">
        <v>7.277</v>
      </c>
      <c r="R5" s="42" t="n">
        <v>6.241</v>
      </c>
      <c r="S5" s="42" t="n">
        <v>6.831</v>
      </c>
      <c r="T5" s="42" t="n">
        <v>11.156</v>
      </c>
      <c r="U5" s="42" t="n">
        <v>16.632</v>
      </c>
      <c r="V5" s="42" t="n">
        <v>15.964</v>
      </c>
      <c r="W5" s="42" t="n">
        <v>15.879</v>
      </c>
      <c r="X5" s="42" t="n">
        <v>16.606</v>
      </c>
      <c r="Y5" s="42" t="n">
        <v>17.466</v>
      </c>
      <c r="Z5" s="39"/>
      <c r="AA5" s="42" t="n">
        <v>20.548</v>
      </c>
      <c r="AB5" s="42" t="n">
        <v>11.426</v>
      </c>
      <c r="AC5" s="42" t="n">
        <v>9.489</v>
      </c>
      <c r="AD5" s="42" t="n">
        <v>11.82</v>
      </c>
      <c r="AE5" s="42" t="n">
        <v>17.987</v>
      </c>
      <c r="AF5" s="42" t="n">
        <v>32.485</v>
      </c>
      <c r="AG5" s="42"/>
      <c r="AH5" s="42" t="n">
        <v>32.112</v>
      </c>
      <c r="AI5" s="42" t="n">
        <v>17.371</v>
      </c>
      <c r="AJ5" s="42" t="n">
        <v>18.645</v>
      </c>
      <c r="AK5" s="42" t="n">
        <v>19.097</v>
      </c>
      <c r="AL5" s="42" t="n">
        <v>34.619</v>
      </c>
      <c r="AM5" s="42" t="n">
        <v>49.951</v>
      </c>
      <c r="AN5" s="42"/>
      <c r="AO5" s="42" t="n">
        <v>41.806</v>
      </c>
      <c r="AP5" s="42" t="n">
        <v>22.502</v>
      </c>
      <c r="AQ5" s="42" t="n">
        <v>25.31</v>
      </c>
      <c r="AR5" s="42" t="n">
        <v>25.338</v>
      </c>
      <c r="AS5" s="42" t="n">
        <v>50.583</v>
      </c>
    </row>
    <row r="6" s="43" customFormat="true" ht="13.5" hidden="false" customHeight="false" outlineLevel="0" collapsed="false">
      <c r="A6" s="41" t="s">
        <v>170</v>
      </c>
      <c r="B6" s="41"/>
      <c r="C6" s="42" t="n">
        <v>13.022</v>
      </c>
      <c r="D6" s="42" t="n">
        <v>17.972</v>
      </c>
      <c r="E6" s="42" t="n">
        <v>27.274</v>
      </c>
      <c r="F6" s="42" t="n">
        <v>18.167</v>
      </c>
      <c r="G6" s="42" t="n">
        <v>12</v>
      </c>
      <c r="H6" s="42" t="n">
        <v>1.476</v>
      </c>
      <c r="I6" s="42" t="n">
        <v>12.241</v>
      </c>
      <c r="J6" s="42" t="n">
        <v>6.789</v>
      </c>
      <c r="K6" s="42" t="n">
        <v>5.085</v>
      </c>
      <c r="L6" s="42" t="n">
        <v>7.547</v>
      </c>
      <c r="M6" s="42" t="n">
        <v>21.129</v>
      </c>
      <c r="N6" s="42" t="n">
        <v>12.947</v>
      </c>
      <c r="O6" s="42" t="n">
        <v>9.633</v>
      </c>
      <c r="P6" s="42" t="n">
        <v>17.237</v>
      </c>
      <c r="Q6" s="42" t="n">
        <v>28.68</v>
      </c>
      <c r="R6" s="42" t="n">
        <v>16.531</v>
      </c>
      <c r="S6" s="42" t="n">
        <v>13.227</v>
      </c>
      <c r="T6" s="42" t="n">
        <v>20.778</v>
      </c>
      <c r="U6" s="42" t="n">
        <v>31.311</v>
      </c>
      <c r="V6" s="42" t="n">
        <v>19.358</v>
      </c>
      <c r="W6" s="42" t="n">
        <v>15.932</v>
      </c>
      <c r="X6" s="42" t="n">
        <v>24.762</v>
      </c>
      <c r="Y6" s="42" t="n">
        <v>33.669</v>
      </c>
      <c r="Z6" s="39"/>
      <c r="AA6" s="42" t="n">
        <v>30.994</v>
      </c>
      <c r="AB6" s="42" t="n">
        <v>13.476</v>
      </c>
      <c r="AC6" s="42" t="n">
        <v>12.632</v>
      </c>
      <c r="AD6" s="42" t="n">
        <v>26.87</v>
      </c>
      <c r="AE6" s="42" t="n">
        <v>34.005</v>
      </c>
      <c r="AF6" s="42" t="n">
        <v>40.694</v>
      </c>
      <c r="AG6" s="42"/>
      <c r="AH6" s="42" t="n">
        <v>58.268</v>
      </c>
      <c r="AI6" s="42" t="n">
        <v>25.717</v>
      </c>
      <c r="AJ6" s="42" t="n">
        <v>33.761</v>
      </c>
      <c r="AK6" s="42" t="n">
        <v>55.55</v>
      </c>
      <c r="AL6" s="42" t="n">
        <v>65.316</v>
      </c>
      <c r="AM6" s="42" t="n">
        <v>74.363</v>
      </c>
      <c r="AN6" s="42"/>
      <c r="AO6" s="42" t="n">
        <v>76.435</v>
      </c>
      <c r="AP6" s="42" t="n">
        <v>32.506</v>
      </c>
      <c r="AQ6" s="42" t="n">
        <v>46.708</v>
      </c>
      <c r="AR6" s="42" t="n">
        <v>72.081</v>
      </c>
      <c r="AS6" s="42" t="n">
        <v>84.674</v>
      </c>
    </row>
    <row r="7" s="43" customFormat="true" ht="13.5" hidden="false" customHeight="false" outlineLevel="0" collapsed="false">
      <c r="A7" s="41" t="s">
        <v>171</v>
      </c>
      <c r="B7" s="41"/>
      <c r="C7" s="42" t="n">
        <v>0.39</v>
      </c>
      <c r="D7" s="42" t="n">
        <v>2.158</v>
      </c>
      <c r="E7" s="42" t="n">
        <v>3.679</v>
      </c>
      <c r="F7" s="42" t="n">
        <v>1.237</v>
      </c>
      <c r="G7" s="42" t="n">
        <v>0.324</v>
      </c>
      <c r="H7" s="42" t="n">
        <v>0.047</v>
      </c>
      <c r="I7" s="42" t="n">
        <v>0.426</v>
      </c>
      <c r="J7" s="42" t="n">
        <v>0.401</v>
      </c>
      <c r="K7" s="42" t="n">
        <v>0.288</v>
      </c>
      <c r="L7" s="42" t="n">
        <v>0.336</v>
      </c>
      <c r="M7" s="42" t="n">
        <v>1.487</v>
      </c>
      <c r="N7" s="42" t="n">
        <v>0.938</v>
      </c>
      <c r="O7" s="42" t="n">
        <v>0.333</v>
      </c>
      <c r="P7" s="42" t="n">
        <v>0.759</v>
      </c>
      <c r="Q7" s="42" t="n">
        <v>1.256</v>
      </c>
      <c r="R7" s="42" t="n">
        <v>0.553</v>
      </c>
      <c r="S7" s="42" t="n">
        <v>0.384</v>
      </c>
      <c r="T7" s="42" t="n">
        <v>0.969</v>
      </c>
      <c r="U7" s="42" t="n">
        <v>1.861</v>
      </c>
      <c r="V7" s="42" t="n">
        <v>0.965</v>
      </c>
      <c r="W7" s="42" t="n">
        <v>0.514</v>
      </c>
      <c r="X7" s="42" t="n">
        <v>1.731</v>
      </c>
      <c r="Y7" s="42" t="n">
        <v>2.68</v>
      </c>
      <c r="Z7" s="39"/>
      <c r="AA7" s="42" t="n">
        <v>2.548</v>
      </c>
      <c r="AB7" s="42" t="n">
        <v>0.371</v>
      </c>
      <c r="AC7" s="42" t="n">
        <v>0.624</v>
      </c>
      <c r="AD7" s="42" t="n">
        <v>1.092</v>
      </c>
      <c r="AE7" s="42" t="n">
        <v>1.353</v>
      </c>
      <c r="AF7" s="42" t="n">
        <v>2.245</v>
      </c>
      <c r="AG7" s="42"/>
      <c r="AH7" s="42" t="n">
        <v>6.227</v>
      </c>
      <c r="AI7" s="42" t="n">
        <v>0.797</v>
      </c>
      <c r="AJ7" s="42" t="n">
        <v>2.111</v>
      </c>
      <c r="AK7" s="42" t="n">
        <v>2.348</v>
      </c>
      <c r="AL7" s="42" t="n">
        <v>3.214</v>
      </c>
      <c r="AM7" s="42" t="n">
        <v>4.925</v>
      </c>
      <c r="AN7" s="42"/>
      <c r="AO7" s="42" t="n">
        <v>7.464</v>
      </c>
      <c r="AP7" s="42" t="n">
        <v>1.198</v>
      </c>
      <c r="AQ7" s="42" t="n">
        <v>3.049</v>
      </c>
      <c r="AR7" s="42" t="n">
        <v>2.901</v>
      </c>
      <c r="AS7" s="42" t="n">
        <v>4.179</v>
      </c>
    </row>
    <row r="8" s="43" customFormat="true" ht="13.5" hidden="false" customHeight="false" outlineLevel="0" collapsed="false">
      <c r="A8" s="41" t="s">
        <v>172</v>
      </c>
      <c r="B8" s="41"/>
      <c r="C8" s="42" t="n">
        <v>3.166</v>
      </c>
      <c r="D8" s="42" t="n">
        <v>11.666</v>
      </c>
      <c r="E8" s="42" t="n">
        <v>21.195</v>
      </c>
      <c r="F8" s="42" t="n">
        <v>6.094</v>
      </c>
      <c r="G8" s="42" t="n">
        <v>2.462</v>
      </c>
      <c r="H8" s="42" t="n">
        <v>0.19</v>
      </c>
      <c r="I8" s="42" t="n">
        <v>2.704</v>
      </c>
      <c r="J8" s="42" t="n">
        <v>1.322</v>
      </c>
      <c r="K8" s="42" t="n">
        <v>0.804</v>
      </c>
      <c r="L8" s="42" t="n">
        <v>1.771</v>
      </c>
      <c r="M8" s="42" t="n">
        <v>4.567</v>
      </c>
      <c r="N8" s="42" t="n">
        <v>2.343</v>
      </c>
      <c r="O8" s="42" t="n">
        <v>1.919</v>
      </c>
      <c r="P8" s="42" t="n">
        <v>5.327</v>
      </c>
      <c r="Q8" s="42" t="n">
        <v>10.74</v>
      </c>
      <c r="R8" s="42" t="n">
        <v>4.717</v>
      </c>
      <c r="S8" s="42" t="n">
        <v>3.099</v>
      </c>
      <c r="T8" s="42" t="n">
        <v>9.03</v>
      </c>
      <c r="U8" s="42" t="n">
        <v>16.296</v>
      </c>
      <c r="V8" s="42" t="n">
        <v>6.847</v>
      </c>
      <c r="W8" s="42" t="n">
        <v>4.381</v>
      </c>
      <c r="X8" s="42" t="n">
        <v>12.589</v>
      </c>
      <c r="Y8" s="42" t="n">
        <v>20.07</v>
      </c>
      <c r="Z8" s="39"/>
      <c r="AA8" s="42" t="n">
        <v>14.832</v>
      </c>
      <c r="AB8" s="42" t="n">
        <v>2.652</v>
      </c>
      <c r="AC8" s="42" t="n">
        <v>2.575</v>
      </c>
      <c r="AD8" s="42" t="n">
        <v>7.246</v>
      </c>
      <c r="AE8" s="42" t="n">
        <v>12.129</v>
      </c>
      <c r="AF8" s="42" t="n">
        <v>16.97</v>
      </c>
      <c r="AG8" s="42"/>
      <c r="AH8" s="42" t="n">
        <v>36.027</v>
      </c>
      <c r="AI8" s="42" t="n">
        <v>5.356</v>
      </c>
      <c r="AJ8" s="42" t="n">
        <v>7.142</v>
      </c>
      <c r="AK8" s="42" t="n">
        <v>17.986</v>
      </c>
      <c r="AL8" s="42" t="n">
        <v>28.425</v>
      </c>
      <c r="AM8" s="42" t="n">
        <v>37.04</v>
      </c>
      <c r="AN8" s="42"/>
      <c r="AO8" s="42" t="n">
        <v>42.121</v>
      </c>
      <c r="AP8" s="42" t="n">
        <v>6.678</v>
      </c>
      <c r="AQ8" s="42" t="n">
        <v>9.485</v>
      </c>
      <c r="AR8" s="42" t="n">
        <v>22.703</v>
      </c>
      <c r="AS8" s="42" t="n">
        <v>35.272</v>
      </c>
    </row>
    <row r="9" s="43" customFormat="true" ht="13.5" hidden="false" customHeight="false" outlineLevel="0" collapsed="false">
      <c r="A9" s="44" t="s">
        <v>173</v>
      </c>
      <c r="B9" s="41"/>
      <c r="C9" s="42" t="n">
        <v>20.4617547</v>
      </c>
      <c r="D9" s="42" t="n">
        <v>25.77054243529</v>
      </c>
      <c r="E9" s="42" t="n">
        <v>27.29289810919</v>
      </c>
      <c r="F9" s="42" t="n">
        <v>18.991495235261</v>
      </c>
      <c r="G9" s="42" t="n">
        <v>12.95424</v>
      </c>
      <c r="H9" s="42" t="n">
        <v>1.25171608588</v>
      </c>
      <c r="I9" s="42" t="n">
        <v>2.50846831412001</v>
      </c>
      <c r="J9" s="42" t="n">
        <v>2.9219485</v>
      </c>
      <c r="K9" s="42" t="n">
        <v>3.9718448</v>
      </c>
      <c r="L9" s="42" t="n">
        <v>10.9079896</v>
      </c>
      <c r="M9" s="42" t="n">
        <v>20.5170645</v>
      </c>
      <c r="N9" s="42" t="n">
        <v>15.8344353</v>
      </c>
      <c r="O9" s="42" t="n">
        <v>15.4102597</v>
      </c>
      <c r="P9" s="42" t="n">
        <v>19.1251353</v>
      </c>
      <c r="Q9" s="42" t="n">
        <v>29.6861272</v>
      </c>
      <c r="R9" s="42" t="n">
        <v>24.08326038448</v>
      </c>
      <c r="S9" s="42" t="n">
        <v>20.056179150462</v>
      </c>
      <c r="T9" s="42" t="n">
        <v>23.220087351138</v>
      </c>
      <c r="U9" s="42" t="n">
        <v>32.96555091555</v>
      </c>
      <c r="V9" s="42" t="n">
        <v>24.72411525696</v>
      </c>
      <c r="W9" s="42" t="n">
        <v>23.84490137436</v>
      </c>
      <c r="X9" s="42" t="n">
        <v>32.92223769358</v>
      </c>
      <c r="Y9" s="42" t="n">
        <v>41.11674932754</v>
      </c>
      <c r="Z9" s="39"/>
      <c r="AA9" s="42" t="n">
        <v>46.23229713529</v>
      </c>
      <c r="AB9" s="42" t="n">
        <v>14.20595608588</v>
      </c>
      <c r="AC9" s="42" t="n">
        <v>14.8798344</v>
      </c>
      <c r="AD9" s="42" t="n">
        <v>34.535395</v>
      </c>
      <c r="AE9" s="42" t="n">
        <v>43.2762665016</v>
      </c>
      <c r="AF9" s="42" t="n">
        <v>56.76713906794</v>
      </c>
      <c r="AG9" s="42"/>
      <c r="AH9" s="42" t="n">
        <v>73.52519524448</v>
      </c>
      <c r="AI9" s="42" t="n">
        <v>16.7144244</v>
      </c>
      <c r="AJ9" s="42" t="n">
        <v>35.3968989</v>
      </c>
      <c r="AK9" s="42" t="n">
        <v>64.2215222</v>
      </c>
      <c r="AL9" s="42" t="n">
        <v>76.24181741715</v>
      </c>
      <c r="AM9" s="42" t="n">
        <v>97.88388839548</v>
      </c>
      <c r="AN9" s="42"/>
      <c r="AO9" s="42" t="n">
        <v>92.516690479741</v>
      </c>
      <c r="AP9" s="42" t="n">
        <v>19.6363729</v>
      </c>
      <c r="AQ9" s="42" t="n">
        <v>51.2313342</v>
      </c>
      <c r="AR9" s="42" t="n">
        <v>88.30478258448</v>
      </c>
      <c r="AS9" s="42" t="n">
        <v>100.96593267411</v>
      </c>
    </row>
    <row r="10" s="43" customFormat="true" ht="13.5" hidden="false" customHeight="false" outlineLevel="0" collapsed="false">
      <c r="A10" s="41" t="s">
        <v>174</v>
      </c>
      <c r="B10" s="41"/>
      <c r="C10" s="42" t="n">
        <v>6.873</v>
      </c>
      <c r="D10" s="42" t="n">
        <v>8.527</v>
      </c>
      <c r="E10" s="42" t="n">
        <v>11.716</v>
      </c>
      <c r="F10" s="42" t="n">
        <v>8.181</v>
      </c>
      <c r="G10" s="42" t="n">
        <v>5.974</v>
      </c>
      <c r="H10" s="42" t="n">
        <v>0.457</v>
      </c>
      <c r="I10" s="42" t="n">
        <v>3.094</v>
      </c>
      <c r="J10" s="42" t="n">
        <v>2.833</v>
      </c>
      <c r="K10" s="42" t="n">
        <v>3.109</v>
      </c>
      <c r="L10" s="42" t="n">
        <v>4.121</v>
      </c>
      <c r="M10" s="42" t="n">
        <v>9.226</v>
      </c>
      <c r="N10" s="42" t="n">
        <v>5.984</v>
      </c>
      <c r="O10" s="42" t="n">
        <v>5.742</v>
      </c>
      <c r="P10" s="42" t="n">
        <v>8.153</v>
      </c>
      <c r="Q10" s="42" t="n">
        <v>11.814</v>
      </c>
      <c r="R10" s="42" t="n">
        <v>7.725</v>
      </c>
      <c r="S10" s="42" t="n">
        <v>7.182</v>
      </c>
      <c r="T10" s="42" t="n">
        <v>11.296</v>
      </c>
      <c r="U10" s="42" t="n">
        <v>14.083</v>
      </c>
      <c r="V10" s="42" t="n">
        <v>11.03</v>
      </c>
      <c r="W10" s="42" t="n">
        <v>9.575</v>
      </c>
      <c r="X10" s="42" t="n">
        <v>11.747</v>
      </c>
      <c r="Y10" s="42" t="n">
        <v>14.931</v>
      </c>
      <c r="Z10" s="39"/>
      <c r="AA10" s="42" t="n">
        <v>15.4</v>
      </c>
      <c r="AB10" s="42" t="n">
        <v>6.431</v>
      </c>
      <c r="AC10" s="42" t="n">
        <v>7.23</v>
      </c>
      <c r="AD10" s="42" t="n">
        <v>13.895</v>
      </c>
      <c r="AE10" s="42" t="n">
        <v>18.478</v>
      </c>
      <c r="AF10" s="42" t="n">
        <v>21.322</v>
      </c>
      <c r="AG10" s="42"/>
      <c r="AH10" s="42" t="n">
        <v>27.116</v>
      </c>
      <c r="AI10" s="42" t="n">
        <v>9.525</v>
      </c>
      <c r="AJ10" s="42" t="n">
        <v>16.456</v>
      </c>
      <c r="AK10" s="42" t="n">
        <v>25.709</v>
      </c>
      <c r="AL10" s="42" t="n">
        <v>32.561</v>
      </c>
      <c r="AM10" s="42" t="n">
        <v>36.253</v>
      </c>
      <c r="AN10" s="42"/>
      <c r="AO10" s="42" t="n">
        <v>35.297</v>
      </c>
      <c r="AP10" s="42" t="n">
        <v>12.358</v>
      </c>
      <c r="AQ10" s="42" t="n">
        <v>22.44</v>
      </c>
      <c r="AR10" s="42" t="n">
        <v>33.434</v>
      </c>
      <c r="AS10" s="42" t="n">
        <v>43.591</v>
      </c>
    </row>
    <row r="11" s="43" customFormat="true" ht="13.5" hidden="false" customHeight="false" outlineLevel="0" collapsed="false">
      <c r="A11" s="44" t="s">
        <v>175</v>
      </c>
      <c r="B11" s="41"/>
      <c r="C11" s="42" t="n">
        <v>1.306</v>
      </c>
      <c r="D11" s="42" t="n">
        <v>9.138</v>
      </c>
      <c r="E11" s="42" t="n">
        <v>19.172</v>
      </c>
      <c r="F11" s="42" t="n">
        <v>4.697</v>
      </c>
      <c r="G11" s="42" t="n">
        <v>1.232</v>
      </c>
      <c r="H11" s="42" t="n">
        <v>0.386</v>
      </c>
      <c r="I11" s="42" t="n">
        <v>7.725</v>
      </c>
      <c r="J11" s="42" t="n">
        <v>2.776</v>
      </c>
      <c r="K11" s="42" t="n">
        <v>0.807</v>
      </c>
      <c r="L11" s="42" t="n">
        <v>3.225</v>
      </c>
      <c r="M11" s="42" t="n">
        <v>14.315</v>
      </c>
      <c r="N11" s="42" t="n">
        <v>3.185</v>
      </c>
      <c r="O11" s="42" t="n">
        <v>1.083</v>
      </c>
      <c r="P11" s="42" t="n">
        <v>8.114</v>
      </c>
      <c r="Q11" s="42" t="n">
        <v>19.688</v>
      </c>
      <c r="R11" s="42" t="n">
        <v>4.961</v>
      </c>
      <c r="S11" s="42" t="n">
        <v>1.452</v>
      </c>
      <c r="T11" s="42" t="n">
        <v>8.911</v>
      </c>
      <c r="U11" s="42" t="n">
        <v>19.93</v>
      </c>
      <c r="V11" s="42" t="n">
        <v>4.93</v>
      </c>
      <c r="W11" s="42" t="n">
        <v>1.589</v>
      </c>
      <c r="X11" s="42" t="n">
        <v>10.81</v>
      </c>
      <c r="Y11" s="42" t="n">
        <v>22.379</v>
      </c>
      <c r="Z11" s="39"/>
      <c r="AA11" s="42" t="n">
        <v>10.444</v>
      </c>
      <c r="AB11" s="42" t="n">
        <v>1.618</v>
      </c>
      <c r="AC11" s="42" t="n">
        <v>4.032</v>
      </c>
      <c r="AD11" s="42" t="n">
        <v>9.197</v>
      </c>
      <c r="AE11" s="42" t="n">
        <v>10.363</v>
      </c>
      <c r="AF11" s="42" t="n">
        <v>12.399</v>
      </c>
      <c r="AG11" s="42"/>
      <c r="AH11" s="42" t="n">
        <v>29.616</v>
      </c>
      <c r="AI11" s="42" t="n">
        <v>9.343</v>
      </c>
      <c r="AJ11" s="42" t="n">
        <v>18.347</v>
      </c>
      <c r="AK11" s="42" t="n">
        <v>28.885</v>
      </c>
      <c r="AL11" s="42" t="n">
        <v>30.293</v>
      </c>
      <c r="AM11" s="42" t="n">
        <v>34.778</v>
      </c>
      <c r="AN11" s="42"/>
      <c r="AO11" s="42" t="n">
        <v>34.313</v>
      </c>
      <c r="AP11" s="42" t="n">
        <v>12.119</v>
      </c>
      <c r="AQ11" s="42" t="n">
        <v>21.532</v>
      </c>
      <c r="AR11" s="42" t="n">
        <v>33.846</v>
      </c>
      <c r="AS11" s="42" t="n">
        <v>35.223</v>
      </c>
    </row>
    <row r="12" s="43" customFormat="true" ht="13.5" hidden="false" customHeight="false" outlineLevel="0" collapsed="false">
      <c r="A12" s="44" t="s">
        <v>176</v>
      </c>
      <c r="B12" s="41"/>
      <c r="C12" s="42"/>
      <c r="D12" s="42"/>
      <c r="E12" s="42"/>
      <c r="F12" s="42"/>
      <c r="G12" s="42"/>
      <c r="H12" s="42"/>
      <c r="I12" s="42"/>
      <c r="J12" s="42"/>
      <c r="K12" s="42"/>
      <c r="L12" s="42" t="n">
        <v>19.48333841</v>
      </c>
      <c r="M12" s="42" t="n">
        <v>37.470163159</v>
      </c>
      <c r="N12" s="42" t="n">
        <v>47.562427423</v>
      </c>
      <c r="O12" s="42" t="n">
        <v>45.750239174</v>
      </c>
      <c r="P12" s="42" t="n">
        <v>95.875427406</v>
      </c>
      <c r="Q12" s="42" t="n">
        <v>87.785716936</v>
      </c>
      <c r="R12" s="42" t="n">
        <v>104.115078282729</v>
      </c>
      <c r="S12" s="42" t="n">
        <v>96.316071101964</v>
      </c>
      <c r="T12" s="42" t="n">
        <v>97.965600902376</v>
      </c>
      <c r="U12" s="42" t="n">
        <v>102.84949435664</v>
      </c>
      <c r="V12" s="42" t="n">
        <v>108.93504473631</v>
      </c>
      <c r="W12" s="42" t="n">
        <v>113.44141629176</v>
      </c>
      <c r="X12" s="42" t="n">
        <v>114.37508067994</v>
      </c>
      <c r="Y12" s="42" t="n">
        <v>126.75257097622</v>
      </c>
      <c r="Z12" s="39"/>
      <c r="AA12" s="42"/>
      <c r="AB12" s="42"/>
      <c r="AC12" s="42" t="n">
        <v>19.48333841</v>
      </c>
      <c r="AD12" s="42" t="n">
        <v>141.62566658</v>
      </c>
      <c r="AE12" s="42" t="n">
        <v>194.28167200434</v>
      </c>
      <c r="AF12" s="42" t="n">
        <v>227.8164969717</v>
      </c>
      <c r="AG12" s="42"/>
      <c r="AH12" s="42"/>
      <c r="AI12" s="42"/>
      <c r="AJ12" s="42" t="n">
        <v>56.953501569</v>
      </c>
      <c r="AK12" s="42" t="n">
        <v>229.411383516</v>
      </c>
      <c r="AL12" s="42" t="n">
        <v>297.13116636098</v>
      </c>
      <c r="AM12" s="42" t="n">
        <v>354.56906794792</v>
      </c>
      <c r="AN12" s="42"/>
      <c r="AO12" s="42"/>
      <c r="AP12" s="42"/>
      <c r="AQ12" s="42" t="n">
        <v>104.515928992</v>
      </c>
      <c r="AR12" s="42" t="n">
        <v>333.526461798729</v>
      </c>
      <c r="AS12" s="42" t="n">
        <v>406.06621109729</v>
      </c>
    </row>
    <row r="13" s="40" customFormat="true" ht="12.75" hidden="false" customHeight="false" outlineLevel="0" collapsed="false">
      <c r="A13" s="37" t="s">
        <v>177</v>
      </c>
      <c r="B13" s="38"/>
      <c r="C13" s="39" t="n">
        <v>113.32191889624</v>
      </c>
      <c r="D13" s="39" t="n">
        <v>118.452673784706</v>
      </c>
      <c r="E13" s="39" t="n">
        <v>140.931094479405</v>
      </c>
      <c r="F13" s="39" t="n">
        <v>121.591428485051</v>
      </c>
      <c r="G13" s="39" t="n">
        <v>86.738261323</v>
      </c>
      <c r="H13" s="39" t="n">
        <v>22.674457900053</v>
      </c>
      <c r="I13" s="39" t="n">
        <v>60.794240352347</v>
      </c>
      <c r="J13" s="39" t="n">
        <v>60.4517740871</v>
      </c>
      <c r="K13" s="39" t="n">
        <v>50.32231243</v>
      </c>
      <c r="L13" s="39" t="n">
        <v>51.958792924</v>
      </c>
      <c r="M13" s="39" t="n">
        <v>100.29974736</v>
      </c>
      <c r="N13" s="39" t="n">
        <v>87.817189748</v>
      </c>
      <c r="O13" s="39" t="n">
        <v>63.703502022</v>
      </c>
      <c r="P13" s="39" t="n">
        <v>101.566357211402</v>
      </c>
      <c r="Q13" s="39" t="n">
        <v>144.003246940183</v>
      </c>
      <c r="R13" s="39" t="n">
        <v>129.95000354709</v>
      </c>
      <c r="S13" s="39" t="n">
        <v>102.469389637313</v>
      </c>
      <c r="T13" s="39" t="n">
        <v>125.833628146727</v>
      </c>
      <c r="U13" s="39" t="n">
        <v>185.86430558636</v>
      </c>
      <c r="V13" s="39" t="n">
        <v>134.96540703353</v>
      </c>
      <c r="W13" s="39" t="n">
        <v>135.60418213754</v>
      </c>
      <c r="X13" s="39" t="n">
        <v>185.82382426145</v>
      </c>
      <c r="Y13" s="39" t="n">
        <v>220.31670490071</v>
      </c>
      <c r="Z13" s="39"/>
      <c r="AA13" s="39" t="n">
        <v>231.774592680946</v>
      </c>
      <c r="AB13" s="39" t="n">
        <v>109.412719223053</v>
      </c>
      <c r="AC13" s="39" t="n">
        <v>102.281105354</v>
      </c>
      <c r="AD13" s="39" t="n">
        <v>165.269859233402</v>
      </c>
      <c r="AE13" s="39" t="n">
        <v>228.30301778404</v>
      </c>
      <c r="AF13" s="39" t="n">
        <v>321.42800639899</v>
      </c>
      <c r="AG13" s="39"/>
      <c r="AH13" s="39" t="n">
        <v>372.705687160351</v>
      </c>
      <c r="AI13" s="39" t="n">
        <v>170.2069595754</v>
      </c>
      <c r="AJ13" s="39" t="n">
        <v>202.580852714</v>
      </c>
      <c r="AK13" s="39" t="n">
        <v>309.273106173585</v>
      </c>
      <c r="AL13" s="39" t="n">
        <v>414.1673233704</v>
      </c>
      <c r="AM13" s="39" t="n">
        <v>541.7447112997</v>
      </c>
      <c r="AN13" s="39"/>
      <c r="AO13" s="39" t="n">
        <v>494.297115645402</v>
      </c>
      <c r="AP13" s="39" t="n">
        <v>230.6587336625</v>
      </c>
      <c r="AQ13" s="39" t="n">
        <v>290.398042462</v>
      </c>
      <c r="AR13" s="39" t="n">
        <v>439.223109720675</v>
      </c>
      <c r="AS13" s="39" t="n">
        <v>549.13273040393</v>
      </c>
    </row>
    <row r="14" s="43" customFormat="true" ht="13.5" hidden="false" customHeight="false" outlineLevel="0" collapsed="false">
      <c r="A14" s="41" t="s">
        <v>178</v>
      </c>
      <c r="B14" s="41"/>
      <c r="C14" s="42" t="n">
        <v>27.1433007</v>
      </c>
      <c r="D14" s="42" t="n">
        <v>43.68793607518</v>
      </c>
      <c r="E14" s="42" t="n">
        <v>58.79014977017</v>
      </c>
      <c r="F14" s="42" t="n">
        <v>40.595752653978</v>
      </c>
      <c r="G14" s="42" t="n">
        <v>27.889</v>
      </c>
      <c r="H14" s="42" t="n">
        <v>8.287</v>
      </c>
      <c r="I14" s="42" t="n">
        <v>31.354</v>
      </c>
      <c r="J14" s="42" t="n">
        <v>23.925</v>
      </c>
      <c r="K14" s="42" t="n">
        <v>18.685</v>
      </c>
      <c r="L14" s="42" t="n">
        <v>22.359</v>
      </c>
      <c r="M14" s="42" t="n">
        <v>46.605</v>
      </c>
      <c r="N14" s="42" t="n">
        <v>33.621286148</v>
      </c>
      <c r="O14" s="42" t="n">
        <v>26.394552722</v>
      </c>
      <c r="P14" s="42" t="n">
        <v>42.072479908</v>
      </c>
      <c r="Q14" s="42" t="n">
        <v>60.760479426</v>
      </c>
      <c r="R14" s="42" t="n">
        <v>42.919541494568</v>
      </c>
      <c r="S14" s="42" t="n">
        <v>41.139989399889</v>
      </c>
      <c r="T14" s="42" t="n">
        <v>59.557009425321</v>
      </c>
      <c r="U14" s="42" t="n">
        <v>75.98434803057</v>
      </c>
      <c r="V14" s="42" t="n">
        <v>51.65997921719</v>
      </c>
      <c r="W14" s="42" t="n">
        <v>51.092</v>
      </c>
      <c r="X14" s="42" t="n">
        <v>75.64232732694</v>
      </c>
      <c r="Y14" s="42" t="n">
        <v>97.03767267306</v>
      </c>
      <c r="Z14" s="39"/>
      <c r="AA14" s="42" t="n">
        <v>70.83123677518</v>
      </c>
      <c r="AB14" s="42" t="n">
        <v>36.176</v>
      </c>
      <c r="AC14" s="42" t="n">
        <v>41.044</v>
      </c>
      <c r="AD14" s="42" t="n">
        <v>68.46703263</v>
      </c>
      <c r="AE14" s="42" t="n">
        <v>100.69699882521</v>
      </c>
      <c r="AF14" s="42" t="n">
        <v>126.73432732694</v>
      </c>
      <c r="AG14" s="42"/>
      <c r="AH14" s="42" t="n">
        <v>129.62138654535</v>
      </c>
      <c r="AI14" s="42" t="n">
        <v>67.53</v>
      </c>
      <c r="AJ14" s="42" t="n">
        <v>87.649</v>
      </c>
      <c r="AK14" s="42" t="n">
        <v>129.227512056</v>
      </c>
      <c r="AL14" s="42" t="n">
        <v>176.68134685578</v>
      </c>
      <c r="AM14" s="42" t="n">
        <v>223.772</v>
      </c>
      <c r="AN14" s="42"/>
      <c r="AO14" s="42" t="n">
        <v>170.217139199328</v>
      </c>
      <c r="AP14" s="42" t="n">
        <v>91.455</v>
      </c>
      <c r="AQ14" s="42" t="n">
        <v>121.270286148</v>
      </c>
      <c r="AR14" s="42" t="n">
        <v>172.147053550568</v>
      </c>
      <c r="AS14" s="42" t="n">
        <v>228.34132607297</v>
      </c>
    </row>
    <row r="15" s="43" customFormat="true" ht="13.5" hidden="false" customHeight="false" outlineLevel="0" collapsed="false">
      <c r="A15" s="41" t="s">
        <v>179</v>
      </c>
      <c r="B15" s="41"/>
      <c r="C15" s="42" t="n">
        <v>39.68828948</v>
      </c>
      <c r="D15" s="42" t="n">
        <v>30.27164056497</v>
      </c>
      <c r="E15" s="42" t="n">
        <v>37.88012182976</v>
      </c>
      <c r="F15" s="42" t="n">
        <v>29.956078263545</v>
      </c>
      <c r="G15" s="42" t="n">
        <v>23.04187354</v>
      </c>
      <c r="H15" s="42" t="n">
        <v>1.380294653284</v>
      </c>
      <c r="I15" s="42" t="n">
        <v>12.306390496716</v>
      </c>
      <c r="J15" s="42" t="n">
        <v>13.25673645</v>
      </c>
      <c r="K15" s="42" t="n">
        <v>10.32976608</v>
      </c>
      <c r="L15" s="42" t="n">
        <v>10.66101378</v>
      </c>
      <c r="M15" s="42" t="n">
        <v>21.29801037</v>
      </c>
      <c r="N15" s="42" t="n">
        <v>17.9015614</v>
      </c>
      <c r="O15" s="42" t="n">
        <v>14.4658823</v>
      </c>
      <c r="P15" s="42" t="n">
        <v>24.30227245898</v>
      </c>
      <c r="Q15" s="42" t="n">
        <v>36.350264006827</v>
      </c>
      <c r="R15" s="42" t="n">
        <v>25.001560747653</v>
      </c>
      <c r="S15" s="42" t="n">
        <v>25.328072422016</v>
      </c>
      <c r="T15" s="42" t="n">
        <v>25.239350836094</v>
      </c>
      <c r="U15" s="42" t="n">
        <v>50.88190307106</v>
      </c>
      <c r="V15" s="42" t="n">
        <v>26.45568569552</v>
      </c>
      <c r="W15" s="42" t="n">
        <v>26.49365907387</v>
      </c>
      <c r="X15" s="42" t="n">
        <v>38.03672495443</v>
      </c>
      <c r="Y15" s="42" t="n">
        <v>47.90854095101</v>
      </c>
      <c r="Z15" s="39"/>
      <c r="AA15" s="42" t="n">
        <v>69.95993004497</v>
      </c>
      <c r="AB15" s="42" t="n">
        <v>24.422168193284</v>
      </c>
      <c r="AC15" s="42" t="n">
        <v>20.99077986</v>
      </c>
      <c r="AD15" s="42" t="n">
        <v>38.76815475898</v>
      </c>
      <c r="AE15" s="42" t="n">
        <v>50.56742325811</v>
      </c>
      <c r="AF15" s="42" t="n">
        <v>64.5303840283</v>
      </c>
      <c r="AG15" s="42"/>
      <c r="AH15" s="42" t="n">
        <v>107.84005187473</v>
      </c>
      <c r="AI15" s="42" t="n">
        <v>36.72855869</v>
      </c>
      <c r="AJ15" s="42" t="n">
        <v>42.28879023</v>
      </c>
      <c r="AK15" s="42" t="n">
        <v>75.118418765807</v>
      </c>
      <c r="AL15" s="42" t="n">
        <v>101.44932632917</v>
      </c>
      <c r="AM15" s="42" t="n">
        <v>112.43892497931</v>
      </c>
      <c r="AN15" s="42"/>
      <c r="AO15" s="42" t="n">
        <v>137.796130138275</v>
      </c>
      <c r="AP15" s="42" t="n">
        <v>49.98529514</v>
      </c>
      <c r="AQ15" s="42" t="n">
        <v>60.19035163</v>
      </c>
      <c r="AR15" s="42" t="n">
        <v>100.11997951346</v>
      </c>
      <c r="AS15" s="42" t="n">
        <v>127.90501202469</v>
      </c>
    </row>
    <row r="16" s="43" customFormat="true" ht="13.5" hidden="false" customHeight="false" outlineLevel="0" collapsed="false">
      <c r="A16" s="44" t="s">
        <v>180</v>
      </c>
      <c r="B16" s="41"/>
      <c r="C16" s="42" t="n">
        <v>46.49032871624</v>
      </c>
      <c r="D16" s="42" t="n">
        <v>44.493097144556</v>
      </c>
      <c r="E16" s="42" t="n">
        <v>44.260822879475</v>
      </c>
      <c r="F16" s="42" t="n">
        <v>51.039597567528</v>
      </c>
      <c r="G16" s="42" t="n">
        <v>35.807387783</v>
      </c>
      <c r="H16" s="42" t="n">
        <v>13.007163246769</v>
      </c>
      <c r="I16" s="42" t="n">
        <v>17.133849855631</v>
      </c>
      <c r="J16" s="42" t="n">
        <v>23.2700376371</v>
      </c>
      <c r="K16" s="42" t="n">
        <v>21.30754635</v>
      </c>
      <c r="L16" s="42" t="n">
        <v>18.938779144</v>
      </c>
      <c r="M16" s="42" t="n">
        <v>32.39673699</v>
      </c>
      <c r="N16" s="42" t="n">
        <v>36.2943422</v>
      </c>
      <c r="O16" s="42" t="n">
        <v>22.843067</v>
      </c>
      <c r="P16" s="42" t="n">
        <v>35.191604844422</v>
      </c>
      <c r="Q16" s="42" t="n">
        <v>46.892503507356</v>
      </c>
      <c r="R16" s="42" t="n">
        <v>62.028901304869</v>
      </c>
      <c r="S16" s="42" t="n">
        <v>36.001327815408</v>
      </c>
      <c r="T16" s="42" t="n">
        <v>41.037267885312</v>
      </c>
      <c r="U16" s="42" t="n">
        <v>58.99805448473</v>
      </c>
      <c r="V16" s="42" t="n">
        <v>56.84974212082</v>
      </c>
      <c r="W16" s="42" t="n">
        <v>58.01852306367</v>
      </c>
      <c r="X16" s="42" t="n">
        <v>72.14477198008</v>
      </c>
      <c r="Y16" s="42" t="n">
        <v>75.37049127664</v>
      </c>
      <c r="Z16" s="39"/>
      <c r="AA16" s="42" t="n">
        <v>90.983425860796</v>
      </c>
      <c r="AB16" s="42" t="n">
        <v>48.814551029769</v>
      </c>
      <c r="AC16" s="42" t="n">
        <v>40.246325494</v>
      </c>
      <c r="AD16" s="42" t="n">
        <v>58.034671844422</v>
      </c>
      <c r="AE16" s="42" t="n">
        <v>77.03859570072</v>
      </c>
      <c r="AF16" s="42" t="n">
        <v>130.16329504375</v>
      </c>
      <c r="AG16" s="42"/>
      <c r="AH16" s="42" t="n">
        <v>135.244248740271</v>
      </c>
      <c r="AI16" s="42" t="n">
        <v>65.9484008854</v>
      </c>
      <c r="AJ16" s="42" t="n">
        <v>72.643062484</v>
      </c>
      <c r="AK16" s="42" t="n">
        <v>104.927175351778</v>
      </c>
      <c r="AL16" s="42" t="n">
        <v>136.03665018545</v>
      </c>
      <c r="AM16" s="42" t="n">
        <v>205.53378632039</v>
      </c>
      <c r="AN16" s="42"/>
      <c r="AO16" s="42" t="n">
        <v>186.283846307799</v>
      </c>
      <c r="AP16" s="42" t="n">
        <v>89.2184385225</v>
      </c>
      <c r="AQ16" s="42" t="n">
        <v>108.937404684</v>
      </c>
      <c r="AR16" s="42" t="n">
        <v>166.956076656647</v>
      </c>
      <c r="AS16" s="42" t="n">
        <v>192.88639230627</v>
      </c>
    </row>
    <row r="17" s="40" customFormat="true" ht="12.75" hidden="false" customHeight="false" outlineLevel="0" collapsed="false">
      <c r="A17" s="37" t="s">
        <v>181</v>
      </c>
      <c r="B17" s="38"/>
      <c r="C17" s="39" t="n">
        <v>169.13567359624</v>
      </c>
      <c r="D17" s="39" t="n">
        <v>203.637216219996</v>
      </c>
      <c r="E17" s="39" t="n">
        <v>262.823992588595</v>
      </c>
      <c r="F17" s="39" t="n">
        <v>188.652923720312</v>
      </c>
      <c r="G17" s="39" t="n">
        <v>130.519501323</v>
      </c>
      <c r="H17" s="39" t="n">
        <v>29.073173985933</v>
      </c>
      <c r="I17" s="39" t="n">
        <v>95.437708666467</v>
      </c>
      <c r="J17" s="39" t="n">
        <v>82.6257225871</v>
      </c>
      <c r="K17" s="39" t="n">
        <v>69.08415723</v>
      </c>
      <c r="L17" s="39" t="n">
        <v>104.142120934</v>
      </c>
      <c r="M17" s="39" t="n">
        <v>218.166975019</v>
      </c>
      <c r="N17" s="39" t="n">
        <v>183.276052471</v>
      </c>
      <c r="O17" s="39" t="n">
        <v>149.161000896</v>
      </c>
      <c r="P17" s="39" t="n">
        <v>262.389919917402</v>
      </c>
      <c r="Q17" s="39" t="n">
        <v>340.930091076183</v>
      </c>
      <c r="R17" s="39" t="n">
        <v>298.876342214299</v>
      </c>
      <c r="S17" s="39" t="n">
        <v>251.016639889739</v>
      </c>
      <c r="T17" s="39" t="n">
        <v>309.159316400241</v>
      </c>
      <c r="U17" s="39" t="n">
        <v>421.79235085855</v>
      </c>
      <c r="V17" s="39" t="n">
        <v>327.7185670268</v>
      </c>
      <c r="W17" s="39" t="n">
        <v>320.76049980366</v>
      </c>
      <c r="X17" s="39" t="n">
        <v>411.36614263497</v>
      </c>
      <c r="Y17" s="39" t="n">
        <v>499.38102520447</v>
      </c>
      <c r="Z17" s="39"/>
      <c r="AA17" s="39" t="n">
        <v>372.772889816236</v>
      </c>
      <c r="AB17" s="39" t="n">
        <v>159.592675308933</v>
      </c>
      <c r="AC17" s="39" t="n">
        <v>173.226278164</v>
      </c>
      <c r="AD17" s="39" t="n">
        <v>411.550920813402</v>
      </c>
      <c r="AE17" s="39" t="n">
        <v>560.17595628998</v>
      </c>
      <c r="AF17" s="39" t="n">
        <v>732.12664243863</v>
      </c>
      <c r="AG17" s="39"/>
      <c r="AH17" s="39" t="n">
        <v>635.596882404831</v>
      </c>
      <c r="AI17" s="39" t="n">
        <v>255.0303839754</v>
      </c>
      <c r="AJ17" s="39" t="n">
        <v>391.393253183</v>
      </c>
      <c r="AK17" s="39" t="n">
        <v>752.481011889585</v>
      </c>
      <c r="AL17" s="39" t="n">
        <v>981.96830714853</v>
      </c>
      <c r="AM17" s="39" t="n">
        <v>1231.5076676431</v>
      </c>
      <c r="AN17" s="39"/>
      <c r="AO17" s="39" t="n">
        <v>824.249806125143</v>
      </c>
      <c r="AP17" s="39" t="n">
        <v>337.6561065625</v>
      </c>
      <c r="AQ17" s="39" t="n">
        <v>574.669305654</v>
      </c>
      <c r="AR17" s="39" t="n">
        <v>1051.35735410388</v>
      </c>
      <c r="AS17" s="39" t="n">
        <v>1309.68687417533</v>
      </c>
    </row>
    <row r="18" s="43" customFormat="true" ht="13.5" hidden="false" customHeight="false" outlineLevel="0" collapsed="false">
      <c r="A18" s="45" t="s">
        <v>182</v>
      </c>
      <c r="B18" s="41"/>
      <c r="C18" s="42" t="n">
        <v>-18.206416585</v>
      </c>
      <c r="D18" s="42" t="n">
        <v>-15.065044474851</v>
      </c>
      <c r="E18" s="42" t="n">
        <v>-18.624283494555</v>
      </c>
      <c r="F18" s="42" t="n">
        <v>-23.118445949335</v>
      </c>
      <c r="G18" s="42" t="n">
        <v>-12.04449944</v>
      </c>
      <c r="H18" s="42" t="n">
        <v>-5.622046800673</v>
      </c>
      <c r="I18" s="42" t="n">
        <v>-8.907760389327</v>
      </c>
      <c r="J18" s="42" t="n">
        <v>-9.67695525</v>
      </c>
      <c r="K18" s="42" t="n">
        <v>-8.51684132</v>
      </c>
      <c r="L18" s="42" t="n">
        <v>-8.785447525</v>
      </c>
      <c r="M18" s="42" t="n">
        <v>-18.359967365</v>
      </c>
      <c r="N18" s="42" t="n">
        <v>-16.943629176</v>
      </c>
      <c r="O18" s="42" t="n">
        <v>0</v>
      </c>
      <c r="P18" s="42" t="n">
        <v>0</v>
      </c>
      <c r="Q18" s="42" t="n">
        <v>0</v>
      </c>
      <c r="R18" s="42" t="n">
        <v>0</v>
      </c>
      <c r="S18" s="42" t="n">
        <v>0</v>
      </c>
      <c r="T18" s="42" t="n">
        <v>0</v>
      </c>
      <c r="U18" s="42" t="n">
        <v>0</v>
      </c>
      <c r="V18" s="42" t="n">
        <v>0</v>
      </c>
      <c r="W18" s="42" t="n">
        <v>0</v>
      </c>
      <c r="X18" s="42" t="n">
        <v>0</v>
      </c>
      <c r="Y18" s="42" t="n">
        <v>0</v>
      </c>
      <c r="Z18" s="39"/>
      <c r="AA18" s="42" t="n">
        <v>-33.271461059851</v>
      </c>
      <c r="AB18" s="42" t="n">
        <v>-17.666546240673</v>
      </c>
      <c r="AC18" s="42" t="n">
        <v>-17.302288845</v>
      </c>
      <c r="AD18" s="42" t="n">
        <v>0</v>
      </c>
      <c r="AE18" s="42" t="n">
        <v>0</v>
      </c>
      <c r="AF18" s="42" t="n">
        <v>0</v>
      </c>
      <c r="AG18" s="42"/>
      <c r="AH18" s="42" t="n">
        <v>-51.895744554406</v>
      </c>
      <c r="AI18" s="42" t="n">
        <v>-26.57430663</v>
      </c>
      <c r="AJ18" s="42" t="n">
        <v>-35.66225621</v>
      </c>
      <c r="AK18" s="42" t="n">
        <v>0</v>
      </c>
      <c r="AL18" s="42" t="n">
        <v>0</v>
      </c>
      <c r="AM18" s="42" t="n">
        <v>0</v>
      </c>
      <c r="AN18" s="42"/>
      <c r="AO18" s="42" t="n">
        <v>-75.014190503741</v>
      </c>
      <c r="AP18" s="42" t="n">
        <v>-36.25126188</v>
      </c>
      <c r="AQ18" s="42" t="n">
        <v>-52.605885386</v>
      </c>
      <c r="AR18" s="42" t="n">
        <v>0</v>
      </c>
      <c r="AS18" s="42" t="n">
        <v>0</v>
      </c>
    </row>
    <row r="19" s="49" customFormat="true" ht="12.75" hidden="false" customHeight="false" outlineLevel="0" collapsed="false">
      <c r="A19" s="46" t="s">
        <v>183</v>
      </c>
      <c r="B19" s="46"/>
      <c r="C19" s="47" t="n">
        <v>150.92925701124</v>
      </c>
      <c r="D19" s="47" t="n">
        <v>188.572171745145</v>
      </c>
      <c r="E19" s="47" t="n">
        <v>244.19970909404</v>
      </c>
      <c r="F19" s="47" t="n">
        <v>165.534477770977</v>
      </c>
      <c r="G19" s="47" t="n">
        <v>118.475001883</v>
      </c>
      <c r="H19" s="47" t="n">
        <v>23.45112718526</v>
      </c>
      <c r="I19" s="47" t="n">
        <v>86.52994827714</v>
      </c>
      <c r="J19" s="47" t="n">
        <v>72.9487673371</v>
      </c>
      <c r="K19" s="47" t="n">
        <v>60.56731591</v>
      </c>
      <c r="L19" s="47" t="n">
        <v>95.356673409</v>
      </c>
      <c r="M19" s="47" t="n">
        <v>199.807007654</v>
      </c>
      <c r="N19" s="47" t="n">
        <v>166.332423295</v>
      </c>
      <c r="O19" s="47" t="n">
        <v>149.161800896</v>
      </c>
      <c r="P19" s="47" t="n">
        <v>262.389919917402</v>
      </c>
      <c r="Q19" s="47" t="n">
        <v>340.929291076183</v>
      </c>
      <c r="R19" s="47" t="n">
        <v>298.876342214299</v>
      </c>
      <c r="S19" s="47" t="n">
        <v>251.016639889739</v>
      </c>
      <c r="T19" s="47" t="n">
        <v>309.159316400241</v>
      </c>
      <c r="U19" s="47" t="n">
        <v>421.79235085855</v>
      </c>
      <c r="V19" s="47" t="n">
        <v>327.7185670268</v>
      </c>
      <c r="W19" s="47" t="n">
        <v>320.76049980366</v>
      </c>
      <c r="X19" s="47" t="n">
        <v>411.36614263497</v>
      </c>
      <c r="Y19" s="47" t="n">
        <v>499.38102520447</v>
      </c>
      <c r="Z19" s="39"/>
      <c r="AA19" s="47" t="n">
        <v>339.501428756385</v>
      </c>
      <c r="AB19" s="47" t="n">
        <v>141.92612906826</v>
      </c>
      <c r="AC19" s="47" t="n">
        <v>155.923989319</v>
      </c>
      <c r="AD19" s="47" t="n">
        <v>411.551720813402</v>
      </c>
      <c r="AE19" s="47" t="n">
        <v>560.17595628998</v>
      </c>
      <c r="AF19" s="47" t="n">
        <v>732.12664243863</v>
      </c>
      <c r="AG19" s="48"/>
      <c r="AH19" s="47" t="n">
        <v>583.701137850425</v>
      </c>
      <c r="AI19" s="47" t="n">
        <v>228.4560773454</v>
      </c>
      <c r="AJ19" s="47" t="n">
        <v>355.730996973</v>
      </c>
      <c r="AK19" s="47" t="n">
        <v>752.481011889585</v>
      </c>
      <c r="AL19" s="47" t="n">
        <v>981.96830714853</v>
      </c>
      <c r="AM19" s="47" t="n">
        <v>1231.5076676431</v>
      </c>
      <c r="AN19" s="48"/>
      <c r="AO19" s="47" t="n">
        <v>749.235615621402</v>
      </c>
      <c r="AP19" s="47" t="n">
        <v>301.4048446825</v>
      </c>
      <c r="AQ19" s="47" t="n">
        <v>522.063420268</v>
      </c>
      <c r="AR19" s="47" t="n">
        <v>1051.35735410388</v>
      </c>
      <c r="AS19" s="47" t="n">
        <v>1309.68687417533</v>
      </c>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row>
    <row r="20" customFormat="false" ht="13.5" hidden="false" customHeight="false" outlineLevel="0" collapsed="false">
      <c r="A20" s="31"/>
      <c r="B20" s="31"/>
      <c r="C20" s="50"/>
      <c r="D20" s="50"/>
      <c r="E20" s="50"/>
      <c r="F20" s="50"/>
      <c r="G20" s="50"/>
      <c r="H20" s="50"/>
      <c r="I20" s="50"/>
      <c r="J20" s="50"/>
      <c r="K20" s="50"/>
      <c r="L20" s="50"/>
      <c r="M20" s="50"/>
      <c r="N20" s="50"/>
      <c r="O20" s="51"/>
      <c r="P20" s="51"/>
      <c r="Q20" s="51"/>
      <c r="R20" s="51"/>
      <c r="S20" s="51"/>
      <c r="T20" s="51"/>
      <c r="U20" s="51"/>
      <c r="V20" s="51"/>
      <c r="W20" s="51"/>
      <c r="X20" s="51"/>
      <c r="Y20" s="51"/>
      <c r="Z20" s="39"/>
      <c r="AA20" s="50"/>
      <c r="AB20" s="50"/>
      <c r="AC20" s="50"/>
      <c r="AD20" s="51"/>
      <c r="AE20" s="51"/>
      <c r="AF20" s="51"/>
      <c r="AG20" s="50"/>
      <c r="AH20" s="50"/>
      <c r="AI20" s="50"/>
      <c r="AJ20" s="50"/>
      <c r="AK20" s="51"/>
      <c r="AL20" s="51"/>
      <c r="AM20" s="51"/>
      <c r="AN20" s="50"/>
      <c r="AO20" s="50"/>
      <c r="AP20" s="50"/>
      <c r="AQ20" s="50"/>
      <c r="AR20" s="51"/>
      <c r="AS20" s="51"/>
    </row>
    <row r="21" s="36" customFormat="true" ht="12.75" hidden="false" customHeight="false" outlineLevel="0" collapsed="false">
      <c r="A21" s="52" t="s">
        <v>184</v>
      </c>
      <c r="B21" s="52"/>
      <c r="C21" s="53" t="s">
        <v>24</v>
      </c>
      <c r="D21" s="53" t="s">
        <v>25</v>
      </c>
      <c r="E21" s="53" t="s">
        <v>26</v>
      </c>
      <c r="F21" s="53" t="s">
        <v>27</v>
      </c>
      <c r="G21" s="53" t="s">
        <v>28</v>
      </c>
      <c r="H21" s="53" t="s">
        <v>29</v>
      </c>
      <c r="I21" s="53" t="s">
        <v>30</v>
      </c>
      <c r="J21" s="53" t="s">
        <v>31</v>
      </c>
      <c r="K21" s="53" t="s">
        <v>32</v>
      </c>
      <c r="L21" s="53" t="s">
        <v>33</v>
      </c>
      <c r="M21" s="53" t="s">
        <v>34</v>
      </c>
      <c r="N21" s="53" t="s">
        <v>35</v>
      </c>
      <c r="O21" s="53" t="s">
        <v>36</v>
      </c>
      <c r="P21" s="33" t="s">
        <v>37</v>
      </c>
      <c r="Q21" s="33" t="s">
        <v>38</v>
      </c>
      <c r="R21" s="33" t="s">
        <v>39</v>
      </c>
      <c r="S21" s="33" t="s">
        <v>40</v>
      </c>
      <c r="T21" s="33" t="s">
        <v>41</v>
      </c>
      <c r="U21" s="33" t="s">
        <v>42</v>
      </c>
      <c r="V21" s="33" t="s">
        <v>43</v>
      </c>
      <c r="W21" s="33" t="s">
        <v>44</v>
      </c>
      <c r="X21" s="33" t="s">
        <v>45</v>
      </c>
      <c r="Y21" s="33" t="str">
        <f aca="false">+Y3</f>
        <v>3Q24</v>
      </c>
      <c r="Z21" s="33"/>
      <c r="AA21" s="53" t="s">
        <v>47</v>
      </c>
      <c r="AB21" s="53" t="s">
        <v>48</v>
      </c>
      <c r="AC21" s="53" t="s">
        <v>49</v>
      </c>
      <c r="AD21" s="33" t="s">
        <v>50</v>
      </c>
      <c r="AE21" s="33" t="s">
        <v>51</v>
      </c>
      <c r="AF21" s="33" t="s">
        <v>52</v>
      </c>
      <c r="AG21" s="53"/>
      <c r="AH21" s="53" t="s">
        <v>53</v>
      </c>
      <c r="AI21" s="53" t="s">
        <v>54</v>
      </c>
      <c r="AJ21" s="53" t="s">
        <v>55</v>
      </c>
      <c r="AK21" s="53" t="s">
        <v>56</v>
      </c>
      <c r="AL21" s="53" t="s">
        <v>57</v>
      </c>
      <c r="AM21" s="33" t="s">
        <v>58</v>
      </c>
      <c r="AN21" s="53"/>
      <c r="AO21" s="53" t="s">
        <v>59</v>
      </c>
      <c r="AP21" s="53" t="s">
        <v>60</v>
      </c>
      <c r="AQ21" s="53" t="s">
        <v>61</v>
      </c>
      <c r="AR21" s="53" t="s">
        <v>62</v>
      </c>
      <c r="AS21" s="33" t="s">
        <v>63</v>
      </c>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row>
    <row r="22" s="40" customFormat="true" ht="12.75" hidden="false" customHeight="false" outlineLevel="0" collapsed="false">
      <c r="A22" s="38" t="s">
        <v>168</v>
      </c>
      <c r="B22" s="38"/>
      <c r="C22" s="39" t="n">
        <v>26.9246268</v>
      </c>
      <c r="D22" s="39" t="n">
        <v>54.605644853399</v>
      </c>
      <c r="E22" s="39" t="n">
        <v>87.045892805641</v>
      </c>
      <c r="F22" s="39" t="n">
        <v>40.404562866673</v>
      </c>
      <c r="G22" s="39" t="n">
        <v>14.5542698</v>
      </c>
      <c r="H22" s="39" t="n">
        <v>-14.166805452668</v>
      </c>
      <c r="I22" s="39" t="n">
        <v>18.518209852668</v>
      </c>
      <c r="J22" s="39" t="n">
        <v>-0.824265599999998</v>
      </c>
      <c r="K22" s="39" t="n">
        <v>-2.6746272</v>
      </c>
      <c r="L22" s="39" t="n">
        <v>16.4046272</v>
      </c>
      <c r="M22" s="39" t="n">
        <v>64.38434</v>
      </c>
      <c r="N22" s="39" t="n">
        <v>30.685829</v>
      </c>
      <c r="O22" s="39" t="n">
        <v>22.569</v>
      </c>
      <c r="P22" s="39" t="n">
        <v>73.974</v>
      </c>
      <c r="Q22" s="39" t="n">
        <v>103.292</v>
      </c>
      <c r="R22" s="39" t="n">
        <v>48.683</v>
      </c>
      <c r="S22" s="39" t="n">
        <v>37.83</v>
      </c>
      <c r="T22" s="39" t="n">
        <v>71.274</v>
      </c>
      <c r="U22" s="39" t="n">
        <v>129.268</v>
      </c>
      <c r="V22" s="39" t="n">
        <v>61.854</v>
      </c>
      <c r="W22" s="39" t="n">
        <v>63.294</v>
      </c>
      <c r="X22" s="39" t="n">
        <v>88.875</v>
      </c>
      <c r="Y22" s="39" t="n">
        <v>139.017</v>
      </c>
      <c r="Z22" s="39"/>
      <c r="AA22" s="39" t="n">
        <v>81.530271653399</v>
      </c>
      <c r="AB22" s="39" t="n">
        <v>0.387464347332</v>
      </c>
      <c r="AC22" s="39" t="n">
        <v>13.73</v>
      </c>
      <c r="AD22" s="39" t="n">
        <v>96.543</v>
      </c>
      <c r="AE22" s="39" t="n">
        <v>109.104</v>
      </c>
      <c r="AF22" s="39" t="n">
        <v>152.169</v>
      </c>
      <c r="AG22" s="39"/>
      <c r="AH22" s="39" t="n">
        <v>168.57616445904</v>
      </c>
      <c r="AI22" s="39" t="n">
        <v>18.9056742</v>
      </c>
      <c r="AJ22" s="39" t="n">
        <v>78.11434</v>
      </c>
      <c r="AK22" s="39" t="n">
        <v>199.835</v>
      </c>
      <c r="AL22" s="39" t="n">
        <v>238.372</v>
      </c>
      <c r="AM22" s="39" t="n">
        <v>291.186</v>
      </c>
      <c r="AN22" s="39"/>
      <c r="AO22" s="39" t="n">
        <v>208.980727325713</v>
      </c>
      <c r="AP22" s="39" t="n">
        <v>18.0814086</v>
      </c>
      <c r="AQ22" s="39" t="n">
        <v>108.800169</v>
      </c>
      <c r="AR22" s="39" t="n">
        <v>248.518</v>
      </c>
      <c r="AS22" s="39" t="n">
        <v>300.226</v>
      </c>
    </row>
    <row r="23" s="43" customFormat="true" ht="13.5" hidden="false" customHeight="false" outlineLevel="0" collapsed="false">
      <c r="A23" s="41" t="s">
        <v>169</v>
      </c>
      <c r="B23" s="41"/>
      <c r="C23" s="42" t="n">
        <v>4.709</v>
      </c>
      <c r="D23" s="42" t="n">
        <v>4.19</v>
      </c>
      <c r="E23" s="42" t="n">
        <v>5.394</v>
      </c>
      <c r="F23" s="42" t="n">
        <v>1.258</v>
      </c>
      <c r="G23" s="42" t="n">
        <v>2.889</v>
      </c>
      <c r="H23" s="42" t="n">
        <v>-1.389</v>
      </c>
      <c r="I23" s="42" t="n">
        <v>2.401</v>
      </c>
      <c r="J23" s="42" t="n">
        <v>1.269</v>
      </c>
      <c r="K23" s="42" t="n">
        <v>0.441</v>
      </c>
      <c r="L23" s="42" t="n">
        <v>0.796</v>
      </c>
      <c r="M23" s="42" t="n">
        <v>4.039</v>
      </c>
      <c r="N23" s="42" t="n">
        <v>1.524</v>
      </c>
      <c r="O23" s="42" t="n">
        <v>0.615</v>
      </c>
      <c r="P23" s="42" t="n">
        <v>2.602</v>
      </c>
      <c r="Q23" s="42" t="n">
        <v>2.023</v>
      </c>
      <c r="R23" s="42" t="n">
        <v>-0.437</v>
      </c>
      <c r="S23" s="42" t="n">
        <v>0.173</v>
      </c>
      <c r="T23" s="42" t="n">
        <v>3.059</v>
      </c>
      <c r="U23" s="42" t="n">
        <v>10.877</v>
      </c>
      <c r="V23" s="42" t="n">
        <v>8.579</v>
      </c>
      <c r="W23" s="42" t="n">
        <v>7.446</v>
      </c>
      <c r="X23" s="42" t="n">
        <v>8.586</v>
      </c>
      <c r="Y23" s="42" t="n">
        <v>9.347</v>
      </c>
      <c r="Z23" s="39"/>
      <c r="AA23" s="42" t="n">
        <v>8.899</v>
      </c>
      <c r="AB23" s="42" t="n">
        <v>1.5</v>
      </c>
      <c r="AC23" s="42" t="n">
        <v>1.237</v>
      </c>
      <c r="AD23" s="42" t="n">
        <v>3.217</v>
      </c>
      <c r="AE23" s="42" t="n">
        <v>3.232</v>
      </c>
      <c r="AF23" s="42" t="n">
        <v>16.032</v>
      </c>
      <c r="AG23" s="42"/>
      <c r="AH23" s="42" t="n">
        <v>14.293</v>
      </c>
      <c r="AI23" s="42" t="n">
        <v>3.901</v>
      </c>
      <c r="AJ23" s="42" t="n">
        <v>5.276</v>
      </c>
      <c r="AK23" s="42" t="n">
        <v>5.24</v>
      </c>
      <c r="AL23" s="42" t="n">
        <v>14.109</v>
      </c>
      <c r="AM23" s="42" t="n">
        <v>25.379</v>
      </c>
      <c r="AN23" s="42"/>
      <c r="AO23" s="42" t="n">
        <v>15.551</v>
      </c>
      <c r="AP23" s="42" t="n">
        <v>5.17</v>
      </c>
      <c r="AQ23" s="42" t="n">
        <v>6.8</v>
      </c>
      <c r="AR23" s="42" t="n">
        <v>4.803</v>
      </c>
      <c r="AS23" s="42" t="n">
        <v>22.688</v>
      </c>
    </row>
    <row r="24" s="43" customFormat="true" ht="13.5" hidden="false" customHeight="false" outlineLevel="0" collapsed="false">
      <c r="A24" s="41" t="s">
        <v>170</v>
      </c>
      <c r="B24" s="41"/>
      <c r="C24" s="42" t="n">
        <v>7.153</v>
      </c>
      <c r="D24" s="42" t="n">
        <v>11.712</v>
      </c>
      <c r="E24" s="42" t="n">
        <v>20.44</v>
      </c>
      <c r="F24" s="42" t="n">
        <v>10.381</v>
      </c>
      <c r="G24" s="42" t="n">
        <v>5.838</v>
      </c>
      <c r="H24" s="42" t="n">
        <v>-1.944</v>
      </c>
      <c r="I24" s="42" t="n">
        <v>7.94</v>
      </c>
      <c r="J24" s="42" t="n">
        <v>2.701</v>
      </c>
      <c r="K24" s="42" t="n">
        <v>1.18</v>
      </c>
      <c r="L24" s="42" t="n">
        <v>3.227</v>
      </c>
      <c r="M24" s="42" t="n">
        <v>15.1</v>
      </c>
      <c r="N24" s="42" t="n">
        <v>7.371</v>
      </c>
      <c r="O24" s="42" t="n">
        <v>4.445</v>
      </c>
      <c r="P24" s="42" t="n">
        <v>11.853</v>
      </c>
      <c r="Q24" s="42" t="n">
        <v>21.529</v>
      </c>
      <c r="R24" s="42" t="n">
        <v>7.854</v>
      </c>
      <c r="S24" s="42" t="n">
        <v>3.822</v>
      </c>
      <c r="T24" s="42" t="n">
        <v>14.381</v>
      </c>
      <c r="U24" s="42" t="n">
        <v>24.653</v>
      </c>
      <c r="V24" s="42" t="n">
        <v>11.496</v>
      </c>
      <c r="W24" s="42" t="n">
        <v>6.108</v>
      </c>
      <c r="X24" s="42" t="n">
        <v>15.836</v>
      </c>
      <c r="Y24" s="42" t="n">
        <v>24.19</v>
      </c>
      <c r="Z24" s="39"/>
      <c r="AA24" s="42" t="n">
        <v>18.865</v>
      </c>
      <c r="AB24" s="42" t="n">
        <v>3.894</v>
      </c>
      <c r="AC24" s="42" t="n">
        <v>4.407</v>
      </c>
      <c r="AD24" s="42" t="n">
        <v>16.298</v>
      </c>
      <c r="AE24" s="42" t="n">
        <v>18.203</v>
      </c>
      <c r="AF24" s="42" t="n">
        <v>21.944</v>
      </c>
      <c r="AG24" s="42"/>
      <c r="AH24" s="42" t="n">
        <v>39.305</v>
      </c>
      <c r="AI24" s="42" t="n">
        <v>11.834</v>
      </c>
      <c r="AJ24" s="42" t="n">
        <v>19.507</v>
      </c>
      <c r="AK24" s="42" t="n">
        <v>37.827</v>
      </c>
      <c r="AL24" s="42" t="n">
        <v>42.856</v>
      </c>
      <c r="AM24" s="42" t="n">
        <v>46.134</v>
      </c>
      <c r="AN24" s="42"/>
      <c r="AO24" s="42" t="n">
        <v>49.686</v>
      </c>
      <c r="AP24" s="42" t="n">
        <v>14.535</v>
      </c>
      <c r="AQ24" s="42" t="n">
        <v>26.878</v>
      </c>
      <c r="AR24" s="42" t="n">
        <v>45.681</v>
      </c>
      <c r="AS24" s="42" t="n">
        <v>54.352</v>
      </c>
    </row>
    <row r="25" s="43" customFormat="true" ht="13.5" hidden="false" customHeight="false" outlineLevel="0" collapsed="false">
      <c r="A25" s="41" t="s">
        <v>171</v>
      </c>
      <c r="B25" s="41"/>
      <c r="C25" s="42" t="n">
        <v>-0.49</v>
      </c>
      <c r="D25" s="42" t="n">
        <v>1.346</v>
      </c>
      <c r="E25" s="42" t="n">
        <v>2.677</v>
      </c>
      <c r="F25" s="42" t="n">
        <v>0.0860000000000007</v>
      </c>
      <c r="G25" s="42" t="n">
        <v>-0.486</v>
      </c>
      <c r="H25" s="42" t="n">
        <v>-0.331</v>
      </c>
      <c r="I25" s="42" t="n">
        <v>-0.115</v>
      </c>
      <c r="J25" s="42" t="n">
        <v>-0.243</v>
      </c>
      <c r="K25" s="42" t="n">
        <v>-0.346</v>
      </c>
      <c r="L25" s="42" t="n">
        <v>-0.352</v>
      </c>
      <c r="M25" s="42" t="n">
        <v>0.757</v>
      </c>
      <c r="N25" s="42" t="n">
        <v>0.119</v>
      </c>
      <c r="O25" s="42" t="n">
        <v>-0.351</v>
      </c>
      <c r="P25" s="42" t="n">
        <v>0.259</v>
      </c>
      <c r="Q25" s="42" t="n">
        <v>0.669</v>
      </c>
      <c r="R25" s="42" t="n">
        <v>-0.363</v>
      </c>
      <c r="S25" s="42" t="n">
        <v>-0.814</v>
      </c>
      <c r="T25" s="42" t="n">
        <v>0.0419999999999999</v>
      </c>
      <c r="U25" s="42" t="n">
        <v>1.2</v>
      </c>
      <c r="V25" s="42" t="n">
        <v>-0.357</v>
      </c>
      <c r="W25" s="42" t="n">
        <v>-1.081</v>
      </c>
      <c r="X25" s="42" t="n">
        <v>0.231</v>
      </c>
      <c r="Y25" s="42" t="n">
        <v>1.539</v>
      </c>
      <c r="Z25" s="39"/>
      <c r="AA25" s="42" t="n">
        <v>0.856</v>
      </c>
      <c r="AB25" s="42" t="n">
        <v>-0.817</v>
      </c>
      <c r="AC25" s="42" t="n">
        <v>-0.698</v>
      </c>
      <c r="AD25" s="42" t="n">
        <v>-0.092</v>
      </c>
      <c r="AE25" s="42" t="n">
        <v>-0.772</v>
      </c>
      <c r="AF25" s="42" t="n">
        <v>-0.85</v>
      </c>
      <c r="AG25" s="42"/>
      <c r="AH25" s="42" t="n">
        <v>3.533</v>
      </c>
      <c r="AI25" s="42" t="n">
        <v>-0.932</v>
      </c>
      <c r="AJ25" s="42" t="n">
        <v>0.059</v>
      </c>
      <c r="AK25" s="42" t="n">
        <v>0.577</v>
      </c>
      <c r="AL25" s="42" t="n">
        <v>0.428</v>
      </c>
      <c r="AM25" s="42" t="n">
        <v>0.689</v>
      </c>
      <c r="AN25" s="42"/>
      <c r="AO25" s="42" t="n">
        <v>3.619</v>
      </c>
      <c r="AP25" s="42" t="n">
        <v>-1.175</v>
      </c>
      <c r="AQ25" s="42" t="n">
        <v>0.178</v>
      </c>
      <c r="AR25" s="42" t="n">
        <v>0.214</v>
      </c>
      <c r="AS25" s="42" t="n">
        <v>0.071</v>
      </c>
    </row>
    <row r="26" s="43" customFormat="true" ht="13.5" hidden="false" customHeight="false" outlineLevel="0" collapsed="false">
      <c r="A26" s="41" t="s">
        <v>172</v>
      </c>
      <c r="B26" s="41"/>
      <c r="C26" s="42" t="n">
        <v>-1.782</v>
      </c>
      <c r="D26" s="42" t="n">
        <v>5.747</v>
      </c>
      <c r="E26" s="42" t="n">
        <v>13.245</v>
      </c>
      <c r="F26" s="42" t="n">
        <v>10.721</v>
      </c>
      <c r="G26" s="42" t="n">
        <v>-2.358</v>
      </c>
      <c r="H26" s="42" t="n">
        <v>-6.666</v>
      </c>
      <c r="I26" s="42" t="n">
        <v>3.491</v>
      </c>
      <c r="J26" s="42" t="n">
        <v>-5.029</v>
      </c>
      <c r="K26" s="42" t="n">
        <v>-3.176</v>
      </c>
      <c r="L26" s="42" t="n">
        <v>-2.083</v>
      </c>
      <c r="M26" s="42" t="n">
        <v>-0.513999999999999</v>
      </c>
      <c r="N26" s="42" t="n">
        <v>-1.577</v>
      </c>
      <c r="O26" s="42" t="n">
        <v>-2.706</v>
      </c>
      <c r="P26" s="42" t="n">
        <v>2.871</v>
      </c>
      <c r="Q26" s="42" t="n">
        <v>6.549</v>
      </c>
      <c r="R26" s="42" t="n">
        <v>5.498</v>
      </c>
      <c r="S26" s="42" t="n">
        <v>-1.166</v>
      </c>
      <c r="T26" s="42" t="n">
        <v>4.406</v>
      </c>
      <c r="U26" s="42" t="n">
        <v>11.884</v>
      </c>
      <c r="V26" s="42" t="n">
        <v>2.158</v>
      </c>
      <c r="W26" s="42" t="n">
        <v>-0.609</v>
      </c>
      <c r="X26" s="42" t="n">
        <v>7.239</v>
      </c>
      <c r="Y26" s="42" t="n">
        <v>15.784</v>
      </c>
      <c r="Z26" s="39"/>
      <c r="AA26" s="42" t="n">
        <v>3.965</v>
      </c>
      <c r="AB26" s="42" t="n">
        <v>-9.024</v>
      </c>
      <c r="AC26" s="42" t="n">
        <v>-5.259</v>
      </c>
      <c r="AD26" s="42" t="n">
        <v>0.165</v>
      </c>
      <c r="AE26" s="42" t="n">
        <v>3.24</v>
      </c>
      <c r="AF26" s="42" t="n">
        <v>6.63</v>
      </c>
      <c r="AG26" s="42"/>
      <c r="AH26" s="42" t="n">
        <v>17.21</v>
      </c>
      <c r="AI26" s="42" t="n">
        <v>-5.533</v>
      </c>
      <c r="AJ26" s="42" t="n">
        <v>-5.773</v>
      </c>
      <c r="AK26" s="42" t="n">
        <v>6.714</v>
      </c>
      <c r="AL26" s="42" t="n">
        <v>15.124</v>
      </c>
      <c r="AM26" s="42" t="n">
        <v>22.414</v>
      </c>
      <c r="AN26" s="42"/>
      <c r="AO26" s="42" t="n">
        <v>27.931</v>
      </c>
      <c r="AP26" s="42" t="n">
        <v>-10.562</v>
      </c>
      <c r="AQ26" s="42" t="n">
        <v>-7.35</v>
      </c>
      <c r="AR26" s="42" t="n">
        <v>12.212</v>
      </c>
      <c r="AS26" s="42" t="n">
        <v>17.282</v>
      </c>
    </row>
    <row r="27" s="43" customFormat="true" ht="13.5" hidden="false" customHeight="false" outlineLevel="0" collapsed="false">
      <c r="A27" s="41" t="s">
        <v>173</v>
      </c>
      <c r="B27" s="41"/>
      <c r="C27" s="42" t="n">
        <v>15.5756268</v>
      </c>
      <c r="D27" s="42" t="n">
        <v>20.996644853399</v>
      </c>
      <c r="E27" s="42" t="n">
        <v>22.807892805641</v>
      </c>
      <c r="F27" s="42" t="n">
        <v>13.328562866673</v>
      </c>
      <c r="G27" s="42" t="n">
        <v>8.4162698</v>
      </c>
      <c r="H27" s="42" t="n">
        <v>-1.150805452668</v>
      </c>
      <c r="I27" s="42" t="n">
        <v>-0.136790147331999</v>
      </c>
      <c r="J27" s="42" t="n">
        <v>-0.1052656</v>
      </c>
      <c r="K27" s="42" t="n">
        <v>0.8653728</v>
      </c>
      <c r="L27" s="42" t="n">
        <v>7.3756272</v>
      </c>
      <c r="M27" s="42" t="n">
        <v>15.772</v>
      </c>
      <c r="N27" s="42" t="n">
        <v>10.941</v>
      </c>
      <c r="O27" s="42" t="n">
        <v>9.948</v>
      </c>
      <c r="P27" s="42" t="n">
        <v>14.4</v>
      </c>
      <c r="Q27" s="42" t="n">
        <v>24.193</v>
      </c>
      <c r="R27" s="42" t="n">
        <v>13.861</v>
      </c>
      <c r="S27" s="42" t="n">
        <v>13.92</v>
      </c>
      <c r="T27" s="42" t="n">
        <v>16.342</v>
      </c>
      <c r="U27" s="42" t="n">
        <v>26.267</v>
      </c>
      <c r="V27" s="42" t="n">
        <v>16.759</v>
      </c>
      <c r="W27" s="42" t="n">
        <v>17.395</v>
      </c>
      <c r="X27" s="42" t="n">
        <v>25.677</v>
      </c>
      <c r="Y27" s="42" t="n">
        <v>34.318</v>
      </c>
      <c r="Z27" s="39"/>
      <c r="AA27" s="42" t="n">
        <v>36.572271653399</v>
      </c>
      <c r="AB27" s="42" t="n">
        <v>7.265464347332</v>
      </c>
      <c r="AC27" s="42" t="n">
        <v>8.241</v>
      </c>
      <c r="AD27" s="42" t="n">
        <v>24.348</v>
      </c>
      <c r="AE27" s="42" t="n">
        <v>30.262</v>
      </c>
      <c r="AF27" s="42" t="n">
        <v>43.072</v>
      </c>
      <c r="AG27" s="42"/>
      <c r="AH27" s="42" t="n">
        <v>59.38016445904</v>
      </c>
      <c r="AI27" s="42" t="n">
        <v>7.1286742</v>
      </c>
      <c r="AJ27" s="42" t="n">
        <v>24.013</v>
      </c>
      <c r="AK27" s="42" t="n">
        <v>48.541</v>
      </c>
      <c r="AL27" s="42" t="n">
        <v>56.529</v>
      </c>
      <c r="AM27" s="42" t="n">
        <v>77.39</v>
      </c>
      <c r="AN27" s="42"/>
      <c r="AO27" s="42" t="n">
        <v>72.708727325713</v>
      </c>
      <c r="AP27" s="42" t="n">
        <v>7.0234086</v>
      </c>
      <c r="AQ27" s="42" t="n">
        <v>34.954</v>
      </c>
      <c r="AR27" s="42" t="n">
        <v>62.402</v>
      </c>
      <c r="AS27" s="42" t="n">
        <v>73.288</v>
      </c>
    </row>
    <row r="28" s="43" customFormat="true" ht="13.5" hidden="false" customHeight="false" outlineLevel="0" collapsed="false">
      <c r="A28" s="41" t="s">
        <v>174</v>
      </c>
      <c r="B28" s="41"/>
      <c r="C28" s="42" t="n">
        <v>2.155</v>
      </c>
      <c r="D28" s="42" t="n">
        <v>4.232</v>
      </c>
      <c r="E28" s="42" t="n">
        <v>6.804</v>
      </c>
      <c r="F28" s="42" t="n">
        <v>2.599</v>
      </c>
      <c r="G28" s="42" t="n">
        <v>0.946</v>
      </c>
      <c r="H28" s="42" t="n">
        <v>-1.649</v>
      </c>
      <c r="I28" s="42" t="n">
        <v>-0.704</v>
      </c>
      <c r="J28" s="42" t="n">
        <v>-0.65</v>
      </c>
      <c r="K28" s="42" t="n">
        <v>-0.823</v>
      </c>
      <c r="L28" s="42" t="n">
        <v>0.635</v>
      </c>
      <c r="M28" s="42" t="n">
        <v>4.923</v>
      </c>
      <c r="N28" s="42" t="n">
        <v>1.404</v>
      </c>
      <c r="O28" s="42" t="n">
        <v>0.854</v>
      </c>
      <c r="P28" s="42" t="n">
        <v>3.434</v>
      </c>
      <c r="Q28" s="42" t="n">
        <v>6.066</v>
      </c>
      <c r="R28" s="42" t="n">
        <v>2.135</v>
      </c>
      <c r="S28" s="42" t="n">
        <v>1.644</v>
      </c>
      <c r="T28" s="42" t="n">
        <v>5.91</v>
      </c>
      <c r="U28" s="42" t="n">
        <v>8.335</v>
      </c>
      <c r="V28" s="42" t="n">
        <v>3.804</v>
      </c>
      <c r="W28" s="42" t="n">
        <v>3.717</v>
      </c>
      <c r="X28" s="42" t="n">
        <v>4.901</v>
      </c>
      <c r="Y28" s="42" t="n">
        <v>7.693</v>
      </c>
      <c r="Z28" s="39"/>
      <c r="AA28" s="42" t="n">
        <v>6.387</v>
      </c>
      <c r="AB28" s="42" t="n">
        <v>-0.703</v>
      </c>
      <c r="AC28" s="42" t="n">
        <v>-0.188</v>
      </c>
      <c r="AD28" s="42" t="n">
        <v>4.288</v>
      </c>
      <c r="AE28" s="42" t="n">
        <v>7.554</v>
      </c>
      <c r="AF28" s="42" t="n">
        <v>8.618</v>
      </c>
      <c r="AG28" s="42"/>
      <c r="AH28" s="42" t="n">
        <v>13.191</v>
      </c>
      <c r="AI28" s="42" t="n">
        <v>-1.407</v>
      </c>
      <c r="AJ28" s="42" t="n">
        <v>4.735</v>
      </c>
      <c r="AK28" s="42" t="n">
        <v>10.354</v>
      </c>
      <c r="AL28" s="42" t="n">
        <v>15.889</v>
      </c>
      <c r="AM28" s="42" t="n">
        <v>16.311</v>
      </c>
      <c r="AN28" s="42"/>
      <c r="AO28" s="42" t="n">
        <v>15.79</v>
      </c>
      <c r="AP28" s="42" t="n">
        <v>-2.057</v>
      </c>
      <c r="AQ28" s="42" t="n">
        <v>6.139</v>
      </c>
      <c r="AR28" s="42" t="n">
        <v>12.489</v>
      </c>
      <c r="AS28" s="42" t="n">
        <v>19.693</v>
      </c>
    </row>
    <row r="29" s="43" customFormat="true" ht="13.5" hidden="false" customHeight="false" outlineLevel="0" collapsed="false">
      <c r="A29" s="41" t="s">
        <v>175</v>
      </c>
      <c r="B29" s="41"/>
      <c r="C29" s="42" t="n">
        <v>-0.396</v>
      </c>
      <c r="D29" s="42" t="n">
        <v>6.382</v>
      </c>
      <c r="E29" s="42" t="n">
        <v>15.678</v>
      </c>
      <c r="F29" s="42" t="n">
        <v>2.031</v>
      </c>
      <c r="G29" s="42" t="n">
        <v>-0.691</v>
      </c>
      <c r="H29" s="42" t="n">
        <v>-1.037</v>
      </c>
      <c r="I29" s="42" t="n">
        <v>5.642</v>
      </c>
      <c r="J29" s="42" t="n">
        <v>1.233</v>
      </c>
      <c r="K29" s="42" t="n">
        <v>-0.816</v>
      </c>
      <c r="L29" s="42" t="n">
        <v>1.316</v>
      </c>
      <c r="M29" s="42" t="n">
        <v>11.546</v>
      </c>
      <c r="N29" s="42" t="n">
        <v>1.235</v>
      </c>
      <c r="O29" s="42" t="n">
        <v>-0.81</v>
      </c>
      <c r="P29" s="42" t="n">
        <v>5.814</v>
      </c>
      <c r="Q29" s="42" t="n">
        <v>18.277</v>
      </c>
      <c r="R29" s="42" t="n">
        <v>2.157</v>
      </c>
      <c r="S29" s="42" t="n">
        <v>-1.411</v>
      </c>
      <c r="T29" s="42" t="n">
        <v>6.186</v>
      </c>
      <c r="U29" s="42" t="n">
        <v>17.878</v>
      </c>
      <c r="V29" s="42" t="n">
        <v>2.132</v>
      </c>
      <c r="W29" s="42" t="n">
        <v>-1.643</v>
      </c>
      <c r="X29" s="42" t="n">
        <v>6.928</v>
      </c>
      <c r="Y29" s="42" t="n">
        <v>18.84</v>
      </c>
      <c r="Z29" s="39"/>
      <c r="AA29" s="42" t="n">
        <v>5.986</v>
      </c>
      <c r="AB29" s="42" t="n">
        <v>-1.728</v>
      </c>
      <c r="AC29" s="42" t="n">
        <v>0.5</v>
      </c>
      <c r="AD29" s="42" t="n">
        <v>5.004</v>
      </c>
      <c r="AE29" s="42" t="n">
        <v>4.775</v>
      </c>
      <c r="AF29" s="42" t="n">
        <v>5.285</v>
      </c>
      <c r="AG29" s="42"/>
      <c r="AH29" s="42" t="n">
        <v>21.664</v>
      </c>
      <c r="AI29" s="42" t="n">
        <v>3.914</v>
      </c>
      <c r="AJ29" s="42" t="n">
        <v>12.046</v>
      </c>
      <c r="AK29" s="42" t="n">
        <v>23.281</v>
      </c>
      <c r="AL29" s="42" t="n">
        <v>22.653</v>
      </c>
      <c r="AM29" s="42" t="n">
        <v>24.125</v>
      </c>
      <c r="AN29" s="42"/>
      <c r="AO29" s="42" t="n">
        <v>23.695</v>
      </c>
      <c r="AP29" s="42" t="n">
        <v>5.147</v>
      </c>
      <c r="AQ29" s="42" t="n">
        <v>13.281</v>
      </c>
      <c r="AR29" s="42" t="n">
        <v>25.438</v>
      </c>
      <c r="AS29" s="42" t="n">
        <v>24.785</v>
      </c>
    </row>
    <row r="30" s="43" customFormat="true" ht="13.5" hidden="false" customHeight="false" outlineLevel="0" collapsed="false">
      <c r="A30" s="41" t="s">
        <v>176</v>
      </c>
      <c r="B30" s="41"/>
      <c r="C30" s="42"/>
      <c r="D30" s="42"/>
      <c r="E30" s="42"/>
      <c r="F30" s="42"/>
      <c r="G30" s="42"/>
      <c r="H30" s="42"/>
      <c r="I30" s="42"/>
      <c r="J30" s="42"/>
      <c r="K30" s="42"/>
      <c r="L30" s="42" t="n">
        <v>5.49</v>
      </c>
      <c r="M30" s="42" t="n">
        <v>12.76134</v>
      </c>
      <c r="N30" s="42" t="n">
        <v>9.668829</v>
      </c>
      <c r="O30" s="42" t="n">
        <v>10.574</v>
      </c>
      <c r="P30" s="42" t="n">
        <v>32.741</v>
      </c>
      <c r="Q30" s="42" t="n">
        <v>23.986</v>
      </c>
      <c r="R30" s="42" t="n">
        <v>17.978</v>
      </c>
      <c r="S30" s="42" t="n">
        <v>21.662</v>
      </c>
      <c r="T30" s="42" t="n">
        <v>20.948</v>
      </c>
      <c r="U30" s="42" t="n">
        <v>28.174</v>
      </c>
      <c r="V30" s="42" t="n">
        <v>17.283</v>
      </c>
      <c r="W30" s="42" t="n">
        <v>31.961</v>
      </c>
      <c r="X30" s="42" t="n">
        <v>19.477</v>
      </c>
      <c r="Y30" s="42" t="n">
        <v>27.306</v>
      </c>
      <c r="Z30" s="39"/>
      <c r="AA30" s="42"/>
      <c r="AB30" s="42"/>
      <c r="AC30" s="42" t="n">
        <v>5.49</v>
      </c>
      <c r="AD30" s="42" t="n">
        <v>43.315</v>
      </c>
      <c r="AE30" s="42" t="n">
        <v>42.61</v>
      </c>
      <c r="AF30" s="42" t="n">
        <v>51.438</v>
      </c>
      <c r="AG30" s="42"/>
      <c r="AH30" s="42"/>
      <c r="AI30" s="42"/>
      <c r="AJ30" s="42" t="n">
        <v>18.25134</v>
      </c>
      <c r="AK30" s="42" t="n">
        <v>67.301</v>
      </c>
      <c r="AL30" s="42" t="n">
        <v>70.784</v>
      </c>
      <c r="AM30" s="42" t="n">
        <v>78.744</v>
      </c>
      <c r="AN30" s="42"/>
      <c r="AO30" s="42"/>
      <c r="AP30" s="42"/>
      <c r="AQ30" s="42" t="n">
        <v>27.920169</v>
      </c>
      <c r="AR30" s="42" t="n">
        <v>85.279</v>
      </c>
      <c r="AS30" s="42" t="n">
        <v>88.067</v>
      </c>
    </row>
    <row r="31" s="40" customFormat="true" ht="12.75" hidden="false" customHeight="false" outlineLevel="0" collapsed="false">
      <c r="A31" s="38" t="s">
        <v>177</v>
      </c>
      <c r="B31" s="38"/>
      <c r="C31" s="39" t="n">
        <v>10.22303261804</v>
      </c>
      <c r="D31" s="39" t="n">
        <v>24.871979881675</v>
      </c>
      <c r="E31" s="39" t="n">
        <v>30.7020697802829</v>
      </c>
      <c r="F31" s="39" t="n">
        <v>5.63766940499705</v>
      </c>
      <c r="G31" s="39" t="n">
        <v>1.5677177878</v>
      </c>
      <c r="H31" s="39" t="n">
        <v>-11.602900382046</v>
      </c>
      <c r="I31" s="39" t="n">
        <v>8.050214922996</v>
      </c>
      <c r="J31" s="39" t="n">
        <v>6.528451127</v>
      </c>
      <c r="K31" s="39" t="n">
        <v>-1.02975146724998</v>
      </c>
      <c r="L31" s="39" t="n">
        <v>11.52175146725</v>
      </c>
      <c r="M31" s="39" t="n">
        <v>28.61866</v>
      </c>
      <c r="N31" s="39" t="n">
        <v>1.634171</v>
      </c>
      <c r="O31" s="39" t="n">
        <v>9.996</v>
      </c>
      <c r="P31" s="39" t="n">
        <v>22.4446</v>
      </c>
      <c r="Q31" s="39" t="n">
        <v>34.6693</v>
      </c>
      <c r="R31" s="39" t="n">
        <v>6.51159999999997</v>
      </c>
      <c r="S31" s="39" t="n">
        <v>5.8354</v>
      </c>
      <c r="T31" s="39" t="n">
        <v>31.7694</v>
      </c>
      <c r="U31" s="39" t="n">
        <v>45.2878</v>
      </c>
      <c r="V31" s="39" t="n">
        <v>1.59060000000002</v>
      </c>
      <c r="W31" s="39" t="n">
        <v>22.7304</v>
      </c>
      <c r="X31" s="39" t="n">
        <v>40.4598</v>
      </c>
      <c r="Y31" s="39" t="n">
        <v>56.9658</v>
      </c>
      <c r="Z31" s="39"/>
      <c r="AA31" s="39" t="n">
        <v>35.095012499715</v>
      </c>
      <c r="AB31" s="39" t="n">
        <v>-10.035182594246</v>
      </c>
      <c r="AC31" s="39" t="n">
        <v>10.492</v>
      </c>
      <c r="AD31" s="39" t="n">
        <v>32.4406</v>
      </c>
      <c r="AE31" s="39" t="n">
        <v>37.6048</v>
      </c>
      <c r="AF31" s="39" t="n">
        <v>63.1902</v>
      </c>
      <c r="AG31" s="39"/>
      <c r="AH31" s="39" t="n">
        <v>65.797082279998</v>
      </c>
      <c r="AI31" s="39" t="n">
        <v>-1.98496767125</v>
      </c>
      <c r="AJ31" s="39" t="n">
        <v>39.11066</v>
      </c>
      <c r="AK31" s="39" t="n">
        <v>67.1099</v>
      </c>
      <c r="AL31" s="39" t="n">
        <v>82.8926</v>
      </c>
      <c r="AM31" s="39" t="n">
        <v>120.156</v>
      </c>
      <c r="AN31" s="39"/>
      <c r="AO31" s="39" t="n">
        <v>71.434751684995</v>
      </c>
      <c r="AP31" s="39" t="n">
        <v>4.54348345575</v>
      </c>
      <c r="AQ31" s="39" t="n">
        <v>40.744831</v>
      </c>
      <c r="AR31" s="39" t="n">
        <v>73.6215</v>
      </c>
      <c r="AS31" s="39" t="n">
        <v>84.4832</v>
      </c>
    </row>
    <row r="32" s="43" customFormat="true" ht="13.5" hidden="false" customHeight="false" outlineLevel="0" collapsed="false">
      <c r="A32" s="41" t="s">
        <v>178</v>
      </c>
      <c r="B32" s="41"/>
      <c r="C32" s="42" t="n">
        <v>0.802388800000003</v>
      </c>
      <c r="D32" s="42" t="n">
        <v>16.9765370069</v>
      </c>
      <c r="E32" s="42" t="n">
        <v>24.360781671675</v>
      </c>
      <c r="F32" s="42" t="n">
        <v>6.475970359361</v>
      </c>
      <c r="G32" s="42" t="n">
        <v>5.668</v>
      </c>
      <c r="H32" s="42" t="n">
        <v>-0.55</v>
      </c>
      <c r="I32" s="42" t="n">
        <v>13.38</v>
      </c>
      <c r="J32" s="42" t="n">
        <v>6.42499999999999</v>
      </c>
      <c r="K32" s="42" t="n">
        <v>3.705</v>
      </c>
      <c r="L32" s="42" t="n">
        <v>9.25</v>
      </c>
      <c r="M32" s="42" t="n">
        <v>22.853</v>
      </c>
      <c r="N32" s="42" t="n">
        <v>6.317</v>
      </c>
      <c r="O32" s="42" t="n">
        <v>5.471</v>
      </c>
      <c r="P32" s="42" t="n">
        <v>13.846</v>
      </c>
      <c r="Q32" s="42" t="n">
        <v>22.07</v>
      </c>
      <c r="R32" s="42" t="n">
        <v>3.691</v>
      </c>
      <c r="S32" s="42" t="n">
        <v>3.065</v>
      </c>
      <c r="T32" s="42" t="n">
        <v>18.084</v>
      </c>
      <c r="U32" s="42" t="n">
        <v>25.091</v>
      </c>
      <c r="V32" s="42" t="n">
        <v>3.132</v>
      </c>
      <c r="W32" s="42" t="n">
        <v>10.59</v>
      </c>
      <c r="X32" s="42" t="n">
        <v>21.386</v>
      </c>
      <c r="Y32" s="42" t="n">
        <v>29.304</v>
      </c>
      <c r="Z32" s="39"/>
      <c r="AA32" s="42" t="n">
        <v>17.7789258069</v>
      </c>
      <c r="AB32" s="42" t="n">
        <v>5.118</v>
      </c>
      <c r="AC32" s="42" t="n">
        <v>12.955</v>
      </c>
      <c r="AD32" s="42" t="n">
        <v>19.317</v>
      </c>
      <c r="AE32" s="42" t="n">
        <v>21.149</v>
      </c>
      <c r="AF32" s="42" t="n">
        <v>31.976</v>
      </c>
      <c r="AG32" s="42"/>
      <c r="AH32" s="42" t="n">
        <v>42.139707478575</v>
      </c>
      <c r="AI32" s="42" t="n">
        <v>18.498</v>
      </c>
      <c r="AJ32" s="42" t="n">
        <v>35.808</v>
      </c>
      <c r="AK32" s="42" t="n">
        <v>41.387</v>
      </c>
      <c r="AL32" s="42" t="n">
        <v>46.24</v>
      </c>
      <c r="AM32" s="42" t="n">
        <v>61.28</v>
      </c>
      <c r="AN32" s="42"/>
      <c r="AO32" s="42" t="n">
        <v>48.615677837936</v>
      </c>
      <c r="AP32" s="42" t="n">
        <v>24.923</v>
      </c>
      <c r="AQ32" s="42" t="n">
        <v>42.125</v>
      </c>
      <c r="AR32" s="42" t="n">
        <v>45.078</v>
      </c>
      <c r="AS32" s="42" t="n">
        <v>49.372</v>
      </c>
    </row>
    <row r="33" s="43" customFormat="true" ht="13.5" hidden="false" customHeight="false" outlineLevel="0" collapsed="false">
      <c r="A33" s="41" t="s">
        <v>179</v>
      </c>
      <c r="B33" s="41"/>
      <c r="C33" s="42" t="n">
        <v>2.3355901</v>
      </c>
      <c r="D33" s="42" t="n">
        <v>0.794041415390001</v>
      </c>
      <c r="E33" s="42" t="n">
        <v>2.77129127489798</v>
      </c>
      <c r="F33" s="42" t="n">
        <v>-5.91818911917297</v>
      </c>
      <c r="G33" s="42" t="n">
        <v>-3.32629652</v>
      </c>
      <c r="H33" s="42" t="n">
        <v>-4.346692516632</v>
      </c>
      <c r="I33" s="42" t="n">
        <v>-1.477828823368</v>
      </c>
      <c r="J33" s="42" t="n">
        <v>-4.04304652</v>
      </c>
      <c r="K33" s="42" t="n">
        <v>-1.78237732</v>
      </c>
      <c r="L33" s="42" t="n">
        <v>1.24537732</v>
      </c>
      <c r="M33" s="42" t="n">
        <v>3.695</v>
      </c>
      <c r="N33" s="42" t="n">
        <v>-0.455</v>
      </c>
      <c r="O33" s="42" t="n">
        <v>0.353</v>
      </c>
      <c r="P33" s="42" t="n">
        <v>3.244</v>
      </c>
      <c r="Q33" s="42" t="n">
        <v>6.487</v>
      </c>
      <c r="R33" s="42" t="n">
        <v>-1.544</v>
      </c>
      <c r="S33" s="42" t="n">
        <v>0.627</v>
      </c>
      <c r="T33" s="42" t="n">
        <v>4.633</v>
      </c>
      <c r="U33" s="42" t="n">
        <v>8.954</v>
      </c>
      <c r="V33" s="42" t="n">
        <v>0.811999999999999</v>
      </c>
      <c r="W33" s="42" t="n">
        <v>0.236</v>
      </c>
      <c r="X33" s="42" t="n">
        <v>4.241</v>
      </c>
      <c r="Y33" s="42" t="n">
        <v>7.822</v>
      </c>
      <c r="Z33" s="39"/>
      <c r="AA33" s="42" t="n">
        <v>3.12963151539</v>
      </c>
      <c r="AB33" s="42" t="n">
        <v>-7.672989036632</v>
      </c>
      <c r="AC33" s="42" t="n">
        <v>-0.537</v>
      </c>
      <c r="AD33" s="42" t="n">
        <v>3.597</v>
      </c>
      <c r="AE33" s="42" t="n">
        <v>5.26</v>
      </c>
      <c r="AF33" s="42" t="n">
        <v>4.477</v>
      </c>
      <c r="AG33" s="42"/>
      <c r="AH33" s="42" t="n">
        <v>5.90092279028798</v>
      </c>
      <c r="AI33" s="42" t="n">
        <v>-9.15081786</v>
      </c>
      <c r="AJ33" s="42" t="n">
        <v>3.158</v>
      </c>
      <c r="AK33" s="42" t="n">
        <v>10.084</v>
      </c>
      <c r="AL33" s="42" t="n">
        <v>14.214</v>
      </c>
      <c r="AM33" s="42" t="n">
        <v>12.299</v>
      </c>
      <c r="AN33" s="42"/>
      <c r="AO33" s="42" t="n">
        <v>-0.017266328884992</v>
      </c>
      <c r="AP33" s="42" t="n">
        <v>-13.19386438</v>
      </c>
      <c r="AQ33" s="42" t="n">
        <v>2.703</v>
      </c>
      <c r="AR33" s="42" t="n">
        <v>8.54</v>
      </c>
      <c r="AS33" s="42" t="n">
        <v>15.026</v>
      </c>
    </row>
    <row r="34" s="43" customFormat="true" ht="13.5" hidden="false" customHeight="false" outlineLevel="0" collapsed="false">
      <c r="A34" s="44" t="s">
        <v>180</v>
      </c>
      <c r="B34" s="41"/>
      <c r="C34" s="42" t="n">
        <v>7.08505371804</v>
      </c>
      <c r="D34" s="42" t="n">
        <v>7.10140145938501</v>
      </c>
      <c r="E34" s="42" t="n">
        <v>3.56999683370999</v>
      </c>
      <c r="F34" s="42" t="n">
        <v>5.07988816480902</v>
      </c>
      <c r="G34" s="42" t="n">
        <v>-0.773985692200003</v>
      </c>
      <c r="H34" s="42" t="n">
        <v>-6.706207865414</v>
      </c>
      <c r="I34" s="42" t="n">
        <v>-3.851956253636</v>
      </c>
      <c r="J34" s="42" t="n">
        <v>4.146497647</v>
      </c>
      <c r="K34" s="42" t="n">
        <v>-2.95237414724999</v>
      </c>
      <c r="L34" s="42" t="n">
        <v>1.02637414724999</v>
      </c>
      <c r="M34" s="42" t="n">
        <v>2.07066</v>
      </c>
      <c r="N34" s="42" t="n">
        <v>-4.227829</v>
      </c>
      <c r="O34" s="42" t="n">
        <v>4.172</v>
      </c>
      <c r="P34" s="42" t="n">
        <v>5.35460000000001</v>
      </c>
      <c r="Q34" s="42" t="n">
        <v>6.11230000000002</v>
      </c>
      <c r="R34" s="42" t="n">
        <v>4.36459999999997</v>
      </c>
      <c r="S34" s="42" t="n">
        <v>2.1434</v>
      </c>
      <c r="T34" s="42" t="n">
        <v>9.05239999999999</v>
      </c>
      <c r="U34" s="42" t="n">
        <v>11.2428</v>
      </c>
      <c r="V34" s="42" t="n">
        <v>-2.35339999999997</v>
      </c>
      <c r="W34" s="42" t="n">
        <v>11.9044</v>
      </c>
      <c r="X34" s="42" t="n">
        <v>14.8328</v>
      </c>
      <c r="Y34" s="42" t="n">
        <v>19.8398</v>
      </c>
      <c r="Z34" s="39"/>
      <c r="AA34" s="42" t="n">
        <v>14.186455177425</v>
      </c>
      <c r="AB34" s="42" t="n">
        <v>-7.480193557614</v>
      </c>
      <c r="AC34" s="42" t="n">
        <v>-1.926</v>
      </c>
      <c r="AD34" s="42" t="n">
        <v>9.52660000000001</v>
      </c>
      <c r="AE34" s="42" t="n">
        <v>11.1958</v>
      </c>
      <c r="AF34" s="42" t="n">
        <v>26.7372</v>
      </c>
      <c r="AG34" s="42"/>
      <c r="AH34" s="42" t="n">
        <v>17.756452011135</v>
      </c>
      <c r="AI34" s="42" t="n">
        <v>-11.33214981125</v>
      </c>
      <c r="AJ34" s="42" t="n">
        <v>0.14466</v>
      </c>
      <c r="AK34" s="42" t="n">
        <v>15.6389</v>
      </c>
      <c r="AL34" s="42" t="n">
        <v>22.4386</v>
      </c>
      <c r="AM34" s="42" t="n">
        <v>46.577</v>
      </c>
      <c r="AN34" s="42"/>
      <c r="AO34" s="42" t="n">
        <v>22.836340175944</v>
      </c>
      <c r="AP34" s="42" t="n">
        <v>-7.18565216425</v>
      </c>
      <c r="AQ34" s="42" t="n">
        <v>-4.083169</v>
      </c>
      <c r="AR34" s="42" t="n">
        <v>20.0035</v>
      </c>
      <c r="AS34" s="42" t="n">
        <v>20.0852</v>
      </c>
    </row>
    <row r="35" s="40" customFormat="true" ht="12.75" hidden="false" customHeight="false" outlineLevel="0" collapsed="false">
      <c r="A35" s="38" t="s">
        <v>181</v>
      </c>
      <c r="B35" s="38"/>
      <c r="C35" s="39" t="n">
        <v>37.14765941804</v>
      </c>
      <c r="D35" s="39" t="n">
        <v>79.477624735074</v>
      </c>
      <c r="E35" s="39" t="n">
        <v>117.747962585924</v>
      </c>
      <c r="F35" s="39" t="n">
        <v>46.04223227167</v>
      </c>
      <c r="G35" s="39" t="n">
        <v>16.1219875878</v>
      </c>
      <c r="H35" s="39" t="n">
        <v>-25.769705834714</v>
      </c>
      <c r="I35" s="39" t="n">
        <v>26.568424775664</v>
      </c>
      <c r="J35" s="39" t="n">
        <v>5.704185527</v>
      </c>
      <c r="K35" s="39" t="n">
        <v>-3.70437866724998</v>
      </c>
      <c r="L35" s="39" t="n">
        <v>27.92637866725</v>
      </c>
      <c r="M35" s="39" t="n">
        <v>93.003</v>
      </c>
      <c r="N35" s="39" t="n">
        <v>32.32</v>
      </c>
      <c r="O35" s="39" t="n">
        <v>32.565</v>
      </c>
      <c r="P35" s="39" t="n">
        <v>96.4186</v>
      </c>
      <c r="Q35" s="39" t="n">
        <v>137.9613</v>
      </c>
      <c r="R35" s="39" t="n">
        <v>55.1946</v>
      </c>
      <c r="S35" s="39" t="n">
        <v>43.6654</v>
      </c>
      <c r="T35" s="39" t="n">
        <v>103.0434</v>
      </c>
      <c r="U35" s="39" t="n">
        <v>174.5558</v>
      </c>
      <c r="V35" s="39" t="n">
        <v>63.4446</v>
      </c>
      <c r="W35" s="39" t="n">
        <v>86.0244</v>
      </c>
      <c r="X35" s="39" t="n">
        <v>129.3348</v>
      </c>
      <c r="Y35" s="39" t="n">
        <v>195.9828</v>
      </c>
      <c r="Z35" s="39"/>
      <c r="AA35" s="39" t="n">
        <v>116.625284153114</v>
      </c>
      <c r="AB35" s="39" t="n">
        <v>-9.647718246914</v>
      </c>
      <c r="AC35" s="39" t="n">
        <v>24.222</v>
      </c>
      <c r="AD35" s="39" t="n">
        <v>128.9836</v>
      </c>
      <c r="AE35" s="39" t="n">
        <v>146.7088</v>
      </c>
      <c r="AF35" s="39" t="n">
        <v>215.3592</v>
      </c>
      <c r="AG35" s="39"/>
      <c r="AH35" s="39" t="n">
        <v>234.373246739038</v>
      </c>
      <c r="AI35" s="39" t="n">
        <v>16.92070652875</v>
      </c>
      <c r="AJ35" s="39" t="n">
        <v>117.225</v>
      </c>
      <c r="AK35" s="39" t="n">
        <v>266.9449</v>
      </c>
      <c r="AL35" s="39" t="n">
        <v>321.2646</v>
      </c>
      <c r="AM35" s="39" t="n">
        <v>411.342</v>
      </c>
      <c r="AN35" s="39"/>
      <c r="AO35" s="39" t="n">
        <v>280.415479010708</v>
      </c>
      <c r="AP35" s="39" t="n">
        <v>22.62489205575</v>
      </c>
      <c r="AQ35" s="39" t="n">
        <v>149.545</v>
      </c>
      <c r="AR35" s="39" t="n">
        <v>322.1395</v>
      </c>
      <c r="AS35" s="39" t="n">
        <v>384.7092</v>
      </c>
    </row>
    <row r="36" s="43" customFormat="true" ht="13.5" hidden="false" customHeight="false" outlineLevel="0" collapsed="false">
      <c r="A36" s="41" t="s">
        <v>182</v>
      </c>
      <c r="B36" s="41"/>
      <c r="C36" s="42" t="n">
        <v>0.0390000000000001</v>
      </c>
      <c r="D36" s="42" t="n">
        <v>-0.039000000000014</v>
      </c>
      <c r="E36" s="42" t="n">
        <v>2.38031816479631E-016</v>
      </c>
      <c r="F36" s="42" t="n">
        <v>2.59053334339398E-014</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39"/>
      <c r="AA36" s="42" t="n">
        <v>-1.38982159114676E-014</v>
      </c>
      <c r="AB36" s="42" t="n">
        <v>0</v>
      </c>
      <c r="AC36" s="42" t="n">
        <v>0</v>
      </c>
      <c r="AD36" s="42" t="n">
        <v>0</v>
      </c>
      <c r="AE36" s="42" t="n">
        <v>0</v>
      </c>
      <c r="AF36" s="42" t="n">
        <v>0</v>
      </c>
      <c r="AG36" s="42"/>
      <c r="AH36" s="42" t="n">
        <v>-1.36601840949879E-014</v>
      </c>
      <c r="AI36" s="42" t="n">
        <v>0</v>
      </c>
      <c r="AJ36" s="42" t="n">
        <v>0</v>
      </c>
      <c r="AK36" s="42" t="n">
        <v>0</v>
      </c>
      <c r="AL36" s="42" t="n">
        <v>0</v>
      </c>
      <c r="AM36" s="42" t="n">
        <v>0</v>
      </c>
      <c r="AN36" s="42"/>
      <c r="AO36" s="42" t="n">
        <v>1.22426513371465E-014</v>
      </c>
      <c r="AP36" s="42" t="n">
        <v>0</v>
      </c>
      <c r="AQ36" s="42" t="n">
        <v>0</v>
      </c>
      <c r="AR36" s="42" t="n">
        <v>0</v>
      </c>
      <c r="AS36" s="42" t="n">
        <v>0</v>
      </c>
    </row>
    <row r="37" s="49" customFormat="true" ht="12.75" hidden="false" customHeight="false" outlineLevel="0" collapsed="false">
      <c r="A37" s="46" t="s">
        <v>95</v>
      </c>
      <c r="B37" s="46"/>
      <c r="C37" s="47" t="n">
        <v>37.18665941804</v>
      </c>
      <c r="D37" s="47" t="n">
        <v>79.438624735074</v>
      </c>
      <c r="E37" s="47" t="n">
        <v>117.747962585924</v>
      </c>
      <c r="F37" s="47" t="n">
        <v>46.0422322716701</v>
      </c>
      <c r="G37" s="47" t="n">
        <v>16.1219875878</v>
      </c>
      <c r="H37" s="47" t="n">
        <v>-25.769705834714</v>
      </c>
      <c r="I37" s="47" t="n">
        <v>26.568424775664</v>
      </c>
      <c r="J37" s="47" t="n">
        <v>5.704185527</v>
      </c>
      <c r="K37" s="47" t="n">
        <v>-3.70437866724998</v>
      </c>
      <c r="L37" s="47" t="n">
        <v>27.92637866725</v>
      </c>
      <c r="M37" s="47" t="n">
        <v>93.003</v>
      </c>
      <c r="N37" s="47" t="n">
        <v>32.32</v>
      </c>
      <c r="O37" s="47" t="n">
        <v>32.565</v>
      </c>
      <c r="P37" s="47" t="n">
        <v>96.4186</v>
      </c>
      <c r="Q37" s="47" t="n">
        <v>137.9613</v>
      </c>
      <c r="R37" s="47" t="n">
        <v>55.1946</v>
      </c>
      <c r="S37" s="47" t="n">
        <v>43.6654</v>
      </c>
      <c r="T37" s="47" t="n">
        <v>103.0434</v>
      </c>
      <c r="U37" s="47" t="n">
        <v>174.5558</v>
      </c>
      <c r="V37" s="47" t="n">
        <v>63.4446</v>
      </c>
      <c r="W37" s="47" t="n">
        <v>86.0244</v>
      </c>
      <c r="X37" s="47" t="n">
        <v>129.3348</v>
      </c>
      <c r="Y37" s="47" t="n">
        <v>195.9828</v>
      </c>
      <c r="Z37" s="39"/>
      <c r="AA37" s="47" t="n">
        <v>116.625284153114</v>
      </c>
      <c r="AB37" s="47" t="n">
        <v>-9.647718246914</v>
      </c>
      <c r="AC37" s="47" t="n">
        <v>24.222</v>
      </c>
      <c r="AD37" s="47" t="n">
        <v>128.9836</v>
      </c>
      <c r="AE37" s="47" t="n">
        <v>146.7088</v>
      </c>
      <c r="AF37" s="47" t="n">
        <v>215.3592</v>
      </c>
      <c r="AG37" s="48"/>
      <c r="AH37" s="47" t="n">
        <v>234.373246739038</v>
      </c>
      <c r="AI37" s="47" t="n">
        <v>16.92070652875</v>
      </c>
      <c r="AJ37" s="47" t="n">
        <v>117.225</v>
      </c>
      <c r="AK37" s="47" t="n">
        <v>266.9449</v>
      </c>
      <c r="AL37" s="47" t="n">
        <v>321.2646</v>
      </c>
      <c r="AM37" s="47" t="n">
        <v>411.342</v>
      </c>
      <c r="AN37" s="48"/>
      <c r="AO37" s="47" t="n">
        <v>280.415479010708</v>
      </c>
      <c r="AP37" s="47" t="n">
        <v>22.62489205575</v>
      </c>
      <c r="AQ37" s="47" t="n">
        <v>149.545</v>
      </c>
      <c r="AR37" s="47" t="n">
        <v>322.1395</v>
      </c>
      <c r="AS37" s="47" t="n">
        <v>384.7092</v>
      </c>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row>
    <row r="38" customFormat="false" ht="13.5" hidden="false" customHeight="false" outlineLevel="0" collapsed="false">
      <c r="A38" s="31"/>
      <c r="B38" s="31"/>
      <c r="C38" s="50"/>
      <c r="D38" s="50"/>
      <c r="E38" s="50"/>
      <c r="F38" s="50"/>
      <c r="G38" s="50"/>
      <c r="H38" s="50"/>
      <c r="I38" s="50"/>
      <c r="J38" s="50"/>
      <c r="K38" s="50"/>
      <c r="L38" s="50"/>
      <c r="M38" s="50"/>
      <c r="N38" s="50"/>
      <c r="O38" s="50"/>
      <c r="P38" s="50"/>
      <c r="Q38" s="50"/>
      <c r="R38" s="50"/>
      <c r="S38" s="50"/>
      <c r="T38" s="50"/>
      <c r="U38" s="50"/>
      <c r="V38" s="50"/>
      <c r="W38" s="50"/>
      <c r="X38" s="50"/>
      <c r="Y38" s="50"/>
      <c r="Z38" s="39"/>
      <c r="AA38" s="50"/>
      <c r="AB38" s="50"/>
      <c r="AC38" s="50"/>
      <c r="AD38" s="50"/>
      <c r="AE38" s="50"/>
      <c r="AF38" s="50"/>
      <c r="AG38" s="50"/>
      <c r="AH38" s="50"/>
      <c r="AI38" s="50"/>
      <c r="AJ38" s="50"/>
      <c r="AK38" s="50"/>
      <c r="AL38" s="50"/>
      <c r="AM38" s="50"/>
      <c r="AN38" s="50"/>
      <c r="AO38" s="50"/>
      <c r="AP38" s="50"/>
      <c r="AQ38" s="50"/>
      <c r="AR38" s="50"/>
      <c r="AS38" s="50"/>
    </row>
    <row r="39" s="36" customFormat="true" ht="12.75" hidden="false" customHeight="false" outlineLevel="0" collapsed="false">
      <c r="A39" s="52" t="s">
        <v>185</v>
      </c>
      <c r="B39" s="52"/>
      <c r="C39" s="53" t="s">
        <v>24</v>
      </c>
      <c r="D39" s="53" t="s">
        <v>25</v>
      </c>
      <c r="E39" s="53" t="s">
        <v>26</v>
      </c>
      <c r="F39" s="53" t="s">
        <v>27</v>
      </c>
      <c r="G39" s="53" t="s">
        <v>28</v>
      </c>
      <c r="H39" s="53" t="s">
        <v>29</v>
      </c>
      <c r="I39" s="53" t="s">
        <v>30</v>
      </c>
      <c r="J39" s="53" t="s">
        <v>31</v>
      </c>
      <c r="K39" s="53" t="s">
        <v>32</v>
      </c>
      <c r="L39" s="53" t="s">
        <v>33</v>
      </c>
      <c r="M39" s="53" t="s">
        <v>34</v>
      </c>
      <c r="N39" s="53" t="s">
        <v>35</v>
      </c>
      <c r="O39" s="53" t="s">
        <v>36</v>
      </c>
      <c r="P39" s="33" t="s">
        <v>37</v>
      </c>
      <c r="Q39" s="33" t="s">
        <v>38</v>
      </c>
      <c r="R39" s="33" t="s">
        <v>39</v>
      </c>
      <c r="S39" s="33" t="s">
        <v>40</v>
      </c>
      <c r="T39" s="33" t="s">
        <v>41</v>
      </c>
      <c r="U39" s="33" t="s">
        <v>42</v>
      </c>
      <c r="V39" s="33" t="s">
        <v>43</v>
      </c>
      <c r="W39" s="33" t="s">
        <v>44</v>
      </c>
      <c r="X39" s="33" t="s">
        <v>45</v>
      </c>
      <c r="Y39" s="33" t="str">
        <f aca="false">+Y21</f>
        <v>3Q24</v>
      </c>
      <c r="Z39" s="33"/>
      <c r="AA39" s="53" t="s">
        <v>47</v>
      </c>
      <c r="AB39" s="53" t="s">
        <v>48</v>
      </c>
      <c r="AC39" s="53" t="s">
        <v>49</v>
      </c>
      <c r="AD39" s="33" t="s">
        <v>50</v>
      </c>
      <c r="AE39" s="33" t="s">
        <v>51</v>
      </c>
      <c r="AF39" s="33" t="s">
        <v>52</v>
      </c>
      <c r="AG39" s="53"/>
      <c r="AH39" s="53" t="s">
        <v>53</v>
      </c>
      <c r="AI39" s="53" t="s">
        <v>54</v>
      </c>
      <c r="AJ39" s="53" t="s">
        <v>55</v>
      </c>
      <c r="AK39" s="53" t="s">
        <v>56</v>
      </c>
      <c r="AL39" s="53" t="s">
        <v>57</v>
      </c>
      <c r="AM39" s="33" t="s">
        <v>58</v>
      </c>
      <c r="AN39" s="53"/>
      <c r="AO39" s="53" t="s">
        <v>59</v>
      </c>
      <c r="AP39" s="53" t="s">
        <v>60</v>
      </c>
      <c r="AQ39" s="53" t="s">
        <v>61</v>
      </c>
      <c r="AR39" s="53" t="s">
        <v>62</v>
      </c>
      <c r="AS39" s="33" t="s">
        <v>63</v>
      </c>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row>
    <row r="40" s="43" customFormat="true" ht="13.5" hidden="false" customHeight="false" outlineLevel="0" collapsed="false">
      <c r="A40" s="41" t="s">
        <v>186</v>
      </c>
      <c r="B40" s="41"/>
      <c r="C40" s="42" t="n">
        <v>-10.4204</v>
      </c>
      <c r="D40" s="42" t="n">
        <v>14.0257</v>
      </c>
      <c r="E40" s="42" t="n">
        <v>23.9547</v>
      </c>
      <c r="F40" s="42" t="n">
        <v>4.0679</v>
      </c>
      <c r="G40" s="42" t="n">
        <v>-9.9605</v>
      </c>
      <c r="H40" s="42" t="n">
        <v>-5.1793</v>
      </c>
      <c r="I40" s="42" t="n">
        <v>-1.1811</v>
      </c>
      <c r="J40" s="42" t="n">
        <v>-7.2665</v>
      </c>
      <c r="K40" s="42" t="n">
        <v>-6.2258</v>
      </c>
      <c r="L40" s="42" t="n">
        <v>-0.1863</v>
      </c>
      <c r="M40" s="42" t="n">
        <v>20.4839</v>
      </c>
      <c r="N40" s="42" t="n">
        <v>0.128300000000001</v>
      </c>
      <c r="O40" s="42" t="n">
        <v>-8.4344</v>
      </c>
      <c r="P40" s="42" t="n">
        <v>1.38</v>
      </c>
      <c r="Q40" s="42" t="n">
        <v>22.8068</v>
      </c>
      <c r="R40" s="42" t="n">
        <v>1.6601</v>
      </c>
      <c r="S40" s="42" t="n">
        <v>-12.784</v>
      </c>
      <c r="T40" s="42" t="n">
        <v>6.6168</v>
      </c>
      <c r="U40" s="42" t="n">
        <v>8.819475</v>
      </c>
      <c r="V40" s="42" t="n">
        <v>60.744875</v>
      </c>
      <c r="W40" s="42" t="n">
        <v>-10.078125</v>
      </c>
      <c r="X40" s="42" t="n">
        <v>-0.953374999999999</v>
      </c>
      <c r="Y40" s="42" t="n">
        <v>22.90225</v>
      </c>
      <c r="Z40" s="39"/>
      <c r="AA40" s="42" t="n">
        <v>3.6053</v>
      </c>
      <c r="AB40" s="42" t="n">
        <v>-15.1398</v>
      </c>
      <c r="AC40" s="42" t="n">
        <v>-6.4121</v>
      </c>
      <c r="AD40" s="42" t="n">
        <v>-7.0544</v>
      </c>
      <c r="AE40" s="42" t="n">
        <v>-6.1672</v>
      </c>
      <c r="AF40" s="42" t="n">
        <v>-11.0315</v>
      </c>
      <c r="AG40" s="42"/>
      <c r="AH40" s="42" t="n">
        <v>27.56</v>
      </c>
      <c r="AI40" s="42" t="n">
        <v>-16.3209</v>
      </c>
      <c r="AJ40" s="42" t="n">
        <v>14.0718</v>
      </c>
      <c r="AK40" s="42" t="n">
        <v>15.7524</v>
      </c>
      <c r="AL40" s="42" t="n">
        <v>2.652275</v>
      </c>
      <c r="AM40" s="42" t="n">
        <v>11.87075</v>
      </c>
      <c r="AN40" s="42"/>
      <c r="AO40" s="42" t="n">
        <v>31.6279</v>
      </c>
      <c r="AP40" s="42" t="n">
        <v>-23.5874</v>
      </c>
      <c r="AQ40" s="42" t="n">
        <v>14.2001</v>
      </c>
      <c r="AR40" s="42" t="n">
        <v>17.4125</v>
      </c>
      <c r="AS40" s="42" t="n">
        <v>63.39715</v>
      </c>
    </row>
    <row r="41" s="43" customFormat="true" ht="13.5" hidden="false" customHeight="false" outlineLevel="0" collapsed="false">
      <c r="A41" s="41" t="s">
        <v>187</v>
      </c>
      <c r="B41" s="41"/>
      <c r="C41" s="42" t="n">
        <v>3.3765853</v>
      </c>
      <c r="D41" s="42" t="n">
        <v>2.7322917051485</v>
      </c>
      <c r="E41" s="42" t="n">
        <v>4.4662886187365</v>
      </c>
      <c r="F41" s="42" t="n">
        <v>-2.266749144515</v>
      </c>
      <c r="G41" s="42" t="n">
        <v>-3.8106119</v>
      </c>
      <c r="H41" s="42" t="n">
        <v>-5.0274417734075</v>
      </c>
      <c r="I41" s="42" t="n">
        <v>-2.4843853265925</v>
      </c>
      <c r="J41" s="42" t="n">
        <v>-2.577949</v>
      </c>
      <c r="K41" s="42" t="n">
        <v>-1.4118806</v>
      </c>
      <c r="L41" s="42" t="n">
        <v>-2.23235977272727</v>
      </c>
      <c r="M41" s="42" t="n">
        <v>1.7800491</v>
      </c>
      <c r="N41" s="42" t="n">
        <v>-2.2583154</v>
      </c>
      <c r="O41" s="42" t="n">
        <v>0.4670365</v>
      </c>
      <c r="P41" s="42" t="n">
        <v>1.54308075</v>
      </c>
      <c r="Q41" s="42" t="n">
        <v>9.6593377</v>
      </c>
      <c r="R41" s="42" t="n">
        <v>0.153234174729002</v>
      </c>
      <c r="S41" s="42" t="n">
        <v>-0.0364833394819998</v>
      </c>
      <c r="T41" s="42" t="n">
        <v>5.033809471702</v>
      </c>
      <c r="U41" s="42" t="n">
        <v>14.1613626375332</v>
      </c>
      <c r="V41" s="42" t="n">
        <v>3.6794124966813</v>
      </c>
      <c r="W41" s="42" t="n">
        <v>2.46181461092</v>
      </c>
      <c r="X41" s="42" t="n">
        <v>2.96661094709</v>
      </c>
      <c r="Y41" s="42" t="n">
        <v>6.08821253507</v>
      </c>
      <c r="Z41" s="39"/>
      <c r="AA41" s="42" t="n">
        <v>6.1088770051485</v>
      </c>
      <c r="AB41" s="42" t="n">
        <v>-8.8380536734075</v>
      </c>
      <c r="AC41" s="42" t="n">
        <v>-3.64424037272727</v>
      </c>
      <c r="AD41" s="42" t="n">
        <v>2.01011725</v>
      </c>
      <c r="AE41" s="42" t="n">
        <v>4.99732613222</v>
      </c>
      <c r="AF41" s="42" t="n">
        <v>5.42842555801</v>
      </c>
      <c r="AG41" s="42"/>
      <c r="AH41" s="42" t="n">
        <v>10.575165623885</v>
      </c>
      <c r="AI41" s="42" t="n">
        <v>-11.322439</v>
      </c>
      <c r="AJ41" s="42" t="n">
        <v>-1.86419127272727</v>
      </c>
      <c r="AK41" s="42" t="n">
        <v>11.66945495</v>
      </c>
      <c r="AL41" s="42" t="n">
        <v>19.1586887697532</v>
      </c>
      <c r="AM41" s="42" t="n">
        <v>11.51663809308</v>
      </c>
      <c r="AN41" s="42"/>
      <c r="AO41" s="42" t="n">
        <v>8.30841647937</v>
      </c>
      <c r="AP41" s="42" t="n">
        <v>-13.900388</v>
      </c>
      <c r="AQ41" s="42" t="n">
        <v>-4.12250667272727</v>
      </c>
      <c r="AR41" s="42" t="n">
        <v>11.822689124729</v>
      </c>
      <c r="AS41" s="42" t="n">
        <v>22.8381012664345</v>
      </c>
    </row>
    <row r="42" s="43" customFormat="true" ht="13.5" hidden="false" customHeight="false" outlineLevel="0" collapsed="false">
      <c r="A42" s="41" t="s">
        <v>188</v>
      </c>
      <c r="B42" s="41"/>
      <c r="C42" s="42" t="n">
        <v>-1.2157483723908</v>
      </c>
      <c r="D42" s="42" t="n">
        <v>-4.80392678210676</v>
      </c>
      <c r="E42" s="42" t="n">
        <v>-1.40037179915319</v>
      </c>
      <c r="F42" s="42" t="n">
        <v>-8.19885798652205</v>
      </c>
      <c r="G42" s="42" t="n">
        <v>-4.874144698</v>
      </c>
      <c r="H42" s="42" t="n">
        <v>-9.10855599539921</v>
      </c>
      <c r="I42" s="42" t="n">
        <v>-7.95223396460079</v>
      </c>
      <c r="J42" s="42" t="n">
        <v>-8.813545308</v>
      </c>
      <c r="K42" s="42" t="n">
        <v>-7.961560908</v>
      </c>
      <c r="L42" s="42" t="n">
        <v>-8.46232039</v>
      </c>
      <c r="M42" s="42" t="n">
        <v>-9.7685328734</v>
      </c>
      <c r="N42" s="42" t="n">
        <v>-12.32615384653</v>
      </c>
      <c r="O42" s="42" t="n">
        <v>0.25467134616</v>
      </c>
      <c r="P42" s="42" t="n">
        <v>0.27192225584</v>
      </c>
      <c r="Q42" s="42" t="n">
        <v>0.307699476024001</v>
      </c>
      <c r="R42" s="42" t="n">
        <v>0.270261068344923</v>
      </c>
      <c r="S42" s="42" t="n">
        <v>0.291193656804353</v>
      </c>
      <c r="T42" s="42" t="n">
        <v>0.285870930097746</v>
      </c>
      <c r="U42" s="42" t="n">
        <v>0.295445193006545</v>
      </c>
      <c r="V42" s="42" t="n">
        <v>0.285637877573624</v>
      </c>
      <c r="W42" s="42" t="n">
        <v>0.308162020825679</v>
      </c>
      <c r="X42" s="42" t="n">
        <v>0.306620938113049</v>
      </c>
      <c r="Y42" s="42" t="n">
        <v>0.308516784581125</v>
      </c>
      <c r="Z42" s="39"/>
      <c r="AA42" s="42" t="n">
        <v>-6.01967515449756</v>
      </c>
      <c r="AB42" s="42" t="n">
        <v>-13.9827006933992</v>
      </c>
      <c r="AC42" s="42" t="n">
        <v>-16.423881298</v>
      </c>
      <c r="AD42" s="42" t="n">
        <v>0.526593602</v>
      </c>
      <c r="AE42" s="42" t="n">
        <v>0.577064586902099</v>
      </c>
      <c r="AF42" s="42" t="n">
        <v>0.614782958938728</v>
      </c>
      <c r="AG42" s="42"/>
      <c r="AH42" s="42" t="n">
        <v>-7.42004695365075</v>
      </c>
      <c r="AI42" s="42" t="n">
        <v>-21.934934658</v>
      </c>
      <c r="AJ42" s="42" t="n">
        <v>-26.1924141714</v>
      </c>
      <c r="AK42" s="42" t="n">
        <v>0.834293078024</v>
      </c>
      <c r="AL42" s="42" t="n">
        <v>0.872509779908644</v>
      </c>
      <c r="AM42" s="42" t="n">
        <v>0.923299743519853</v>
      </c>
      <c r="AN42" s="42"/>
      <c r="AO42" s="42" t="n">
        <v>-15.6189049401728</v>
      </c>
      <c r="AP42" s="42" t="n">
        <v>-30.748479966</v>
      </c>
      <c r="AQ42" s="42" t="n">
        <v>-38.51856801793</v>
      </c>
      <c r="AR42" s="42" t="n">
        <v>1.10455414636892</v>
      </c>
      <c r="AS42" s="42" t="n">
        <v>1.15814765748227</v>
      </c>
    </row>
    <row r="43" s="43" customFormat="true" ht="13.5" hidden="false" customHeight="false" outlineLevel="0" collapsed="false">
      <c r="A43" s="41" t="s">
        <v>189</v>
      </c>
      <c r="B43" s="41"/>
      <c r="C43" s="42" t="n">
        <v>-1.35679154424</v>
      </c>
      <c r="D43" s="42" t="n">
        <v>3.86246664591858</v>
      </c>
      <c r="E43" s="42" t="n">
        <v>8.34333281788142</v>
      </c>
      <c r="F43" s="42" t="n">
        <v>0.555047231194401</v>
      </c>
      <c r="G43" s="42" t="n">
        <v>0.33689394948</v>
      </c>
      <c r="H43" s="42" t="n">
        <v>-4.79344768101483</v>
      </c>
      <c r="I43" s="42" t="n">
        <v>-0.57484502690517</v>
      </c>
      <c r="J43" s="42" t="n">
        <v>3.0069901263</v>
      </c>
      <c r="K43" s="42" t="n">
        <v>-1.7977815792</v>
      </c>
      <c r="L43" s="42" t="n">
        <v>0.27264936048</v>
      </c>
      <c r="M43" s="42" t="n">
        <v>6.64940224542</v>
      </c>
      <c r="N43" s="42" t="n">
        <v>4.8153989532</v>
      </c>
      <c r="O43" s="42" t="n">
        <v>2.5874879704</v>
      </c>
      <c r="P43" s="42" t="n">
        <v>8.4743892489729</v>
      </c>
      <c r="Q43" s="42" t="n">
        <v>9.9420587527823</v>
      </c>
      <c r="R43" s="42" t="n">
        <v>2.4560472182289</v>
      </c>
      <c r="S43" s="42" t="n">
        <v>-0.606689275677786</v>
      </c>
      <c r="T43" s="42" t="n">
        <v>8.09172748687332</v>
      </c>
      <c r="U43" s="42" t="n">
        <v>7.53303964134007</v>
      </c>
      <c r="V43" s="42" t="n">
        <v>10.3587041181096</v>
      </c>
      <c r="W43" s="42" t="n">
        <v>3.36419134947006</v>
      </c>
      <c r="X43" s="42" t="n">
        <v>9.40417284136494</v>
      </c>
      <c r="Y43" s="42" t="n">
        <v>7.0051370445639</v>
      </c>
      <c r="Z43" s="39"/>
      <c r="AA43" s="42" t="n">
        <v>2.50567510167858</v>
      </c>
      <c r="AB43" s="42" t="n">
        <v>-4.45655373153483</v>
      </c>
      <c r="AC43" s="42" t="n">
        <v>-1.52513221872</v>
      </c>
      <c r="AD43" s="42" t="n">
        <v>11.0618772193729</v>
      </c>
      <c r="AE43" s="42" t="n">
        <v>7.48503821119553</v>
      </c>
      <c r="AF43" s="42" t="n">
        <v>12.768364190835</v>
      </c>
      <c r="AG43" s="42"/>
      <c r="AH43" s="42" t="n">
        <v>10.84900791956</v>
      </c>
      <c r="AI43" s="42" t="n">
        <v>-5.03139875844</v>
      </c>
      <c r="AJ43" s="42" t="n">
        <v>5.1242700267</v>
      </c>
      <c r="AK43" s="42" t="n">
        <v>21.0039359721552</v>
      </c>
      <c r="AL43" s="42" t="n">
        <v>15.0180778525356</v>
      </c>
      <c r="AM43" s="42" t="n">
        <v>19.7735012353989</v>
      </c>
      <c r="AN43" s="42"/>
      <c r="AO43" s="42" t="n">
        <v>11.4040551507544</v>
      </c>
      <c r="AP43" s="42" t="n">
        <v>-2.02440863214</v>
      </c>
      <c r="AQ43" s="42" t="n">
        <v>9.9396689799</v>
      </c>
      <c r="AR43" s="42" t="n">
        <v>23.4599831903841</v>
      </c>
      <c r="AS43" s="42" t="n">
        <v>25.3767819706452</v>
      </c>
    </row>
    <row r="44" s="43" customFormat="true" ht="13.5" hidden="false" customHeight="false" outlineLevel="0" collapsed="false">
      <c r="A44" s="41" t="s">
        <v>190</v>
      </c>
      <c r="B44" s="41"/>
      <c r="C44" s="42" t="n">
        <v>-0.81885</v>
      </c>
      <c r="D44" s="42" t="n">
        <v>-0.0345</v>
      </c>
      <c r="E44" s="42" t="n">
        <v>0.0928500000000001</v>
      </c>
      <c r="F44" s="42" t="n">
        <v>-0.2037</v>
      </c>
      <c r="G44" s="42" t="n">
        <v>-0.7779</v>
      </c>
      <c r="H44" s="42" t="n">
        <v>-1.24695</v>
      </c>
      <c r="I44" s="42" t="n">
        <v>-0.8694</v>
      </c>
      <c r="J44" s="42" t="n">
        <v>-1.323</v>
      </c>
      <c r="K44" s="42" t="n">
        <v>-1.1544</v>
      </c>
      <c r="L44" s="42" t="n">
        <v>0</v>
      </c>
      <c r="M44" s="42" t="n">
        <v>0</v>
      </c>
      <c r="N44" s="42" t="n">
        <v>0</v>
      </c>
      <c r="O44" s="42" t="n">
        <v>0</v>
      </c>
      <c r="P44" s="42" t="n">
        <v>0</v>
      </c>
      <c r="Q44" s="42" t="n">
        <v>-0.6546</v>
      </c>
      <c r="R44" s="42" t="n">
        <v>-0.03825</v>
      </c>
      <c r="S44" s="42" t="n">
        <v>-0.76425</v>
      </c>
      <c r="T44" s="42" t="n">
        <v>2.274</v>
      </c>
      <c r="U44" s="42" t="n">
        <v>0.32535</v>
      </c>
      <c r="V44" s="42" t="n">
        <v>0.10575</v>
      </c>
      <c r="W44" s="42" t="n">
        <v>-1.2522</v>
      </c>
      <c r="X44" s="42" t="n">
        <v>0.3426</v>
      </c>
      <c r="Y44" s="42" t="n">
        <v>0.2565</v>
      </c>
      <c r="Z44" s="39"/>
      <c r="AA44" s="42" t="n">
        <v>-0.85335</v>
      </c>
      <c r="AB44" s="42" t="n">
        <v>-2.02485</v>
      </c>
      <c r="AC44" s="42" t="n">
        <v>-1.1544</v>
      </c>
      <c r="AD44" s="42" t="n">
        <v>0</v>
      </c>
      <c r="AE44" s="42" t="n">
        <v>1.50975</v>
      </c>
      <c r="AF44" s="42" t="n">
        <v>-0.9096</v>
      </c>
      <c r="AG44" s="42"/>
      <c r="AH44" s="42" t="n">
        <v>-0.7605</v>
      </c>
      <c r="AI44" s="42" t="n">
        <v>-2.89425</v>
      </c>
      <c r="AJ44" s="42" t="n">
        <v>-1.1544</v>
      </c>
      <c r="AK44" s="42" t="n">
        <v>-0.6546</v>
      </c>
      <c r="AL44" s="42" t="n">
        <v>1.8351</v>
      </c>
      <c r="AM44" s="42" t="n">
        <v>-0.6531</v>
      </c>
      <c r="AN44" s="42"/>
      <c r="AO44" s="42" t="n">
        <v>-0.9642</v>
      </c>
      <c r="AP44" s="42" t="n">
        <v>-4.21725</v>
      </c>
      <c r="AQ44" s="42" t="n">
        <v>-1.1544</v>
      </c>
      <c r="AR44" s="42" t="n">
        <v>-0.69285</v>
      </c>
      <c r="AS44" s="42" t="n">
        <v>1.94085</v>
      </c>
    </row>
    <row r="45" s="43" customFormat="true" ht="13.5" hidden="false" customHeight="false" outlineLevel="0" collapsed="false">
      <c r="A45" s="41" t="s">
        <v>102</v>
      </c>
      <c r="B45" s="41"/>
      <c r="C45" s="42" t="n">
        <v>-0.191173623039998</v>
      </c>
      <c r="D45" s="42" t="n">
        <v>-0.438032963528639</v>
      </c>
      <c r="E45" s="42" t="n">
        <v>-0.215703661394554</v>
      </c>
      <c r="F45" s="42" t="n">
        <v>-0.466437331626672</v>
      </c>
      <c r="G45" s="42" t="n">
        <v>-0.5055011235</v>
      </c>
      <c r="H45" s="42" t="n">
        <v>-0.410252682091699</v>
      </c>
      <c r="I45" s="42" t="n">
        <v>-0.688204550818298</v>
      </c>
      <c r="J45" s="42" t="n">
        <v>-0.706377792520009</v>
      </c>
      <c r="K45" s="42" t="n">
        <v>-0.775208029000005</v>
      </c>
      <c r="L45" s="42" t="n">
        <v>-0.846038081552724</v>
      </c>
      <c r="M45" s="42" t="n">
        <v>-0.65431847202</v>
      </c>
      <c r="N45" s="42" t="n">
        <v>-0.816829706670005</v>
      </c>
      <c r="O45" s="42" t="n">
        <v>-0.505395816559998</v>
      </c>
      <c r="P45" s="42" t="n">
        <v>-0.481992254812901</v>
      </c>
      <c r="Q45" s="42" t="n">
        <v>-0.443495928806291</v>
      </c>
      <c r="R45" s="42" t="n">
        <v>1.20430753869717</v>
      </c>
      <c r="S45" s="42" t="n">
        <v>0.520428958355435</v>
      </c>
      <c r="T45" s="42" t="n">
        <v>-0.285907888673062</v>
      </c>
      <c r="U45" s="42" t="n">
        <v>37.8047275281202</v>
      </c>
      <c r="V45" s="42" t="n">
        <v>-1.79897949236454</v>
      </c>
      <c r="W45" s="42" t="n">
        <v>-0.19314298121574</v>
      </c>
      <c r="X45" s="42" t="n">
        <v>-0.411729726567988</v>
      </c>
      <c r="Y45" s="42" t="n">
        <v>-0.40091636421502</v>
      </c>
      <c r="Z45" s="39"/>
      <c r="AA45" s="42" t="n">
        <v>-0.629206586568637</v>
      </c>
      <c r="AB45" s="42" t="n">
        <v>-0.915753805591699</v>
      </c>
      <c r="AC45" s="42" t="n">
        <v>-1.62124611055273</v>
      </c>
      <c r="AD45" s="42" t="n">
        <v>-0.9873880713729</v>
      </c>
      <c r="AE45" s="42" t="n">
        <v>0.234521069682373</v>
      </c>
      <c r="AF45" s="42" t="n">
        <v>-0.604872707783728</v>
      </c>
      <c r="AG45" s="42"/>
      <c r="AH45" s="42" t="n">
        <v>-0.844910247963191</v>
      </c>
      <c r="AI45" s="42" t="n">
        <v>-1.60395835641</v>
      </c>
      <c r="AJ45" s="42" t="n">
        <v>-2.27556458257273</v>
      </c>
      <c r="AK45" s="42" t="n">
        <v>-1.43088400017919</v>
      </c>
      <c r="AL45" s="42" t="n">
        <v>38.0392485978026</v>
      </c>
      <c r="AM45" s="42" t="n">
        <v>-1.00578907199875</v>
      </c>
      <c r="AN45" s="42"/>
      <c r="AO45" s="42" t="n">
        <v>-1.31134757958986</v>
      </c>
      <c r="AP45" s="42" t="n">
        <v>-2.31033614893001</v>
      </c>
      <c r="AQ45" s="42" t="n">
        <v>-3.09239428924273</v>
      </c>
      <c r="AR45" s="42" t="n">
        <v>-0.226576461482019</v>
      </c>
      <c r="AS45" s="42" t="n">
        <v>36.240269105438</v>
      </c>
    </row>
    <row r="46" s="40" customFormat="true" ht="12.75" hidden="false" customHeight="false" outlineLevel="0" collapsed="false">
      <c r="A46" s="38" t="s">
        <v>181</v>
      </c>
      <c r="B46" s="38"/>
      <c r="C46" s="39" t="n">
        <v>-10.6263782396708</v>
      </c>
      <c r="D46" s="39" t="n">
        <v>15.3439986054317</v>
      </c>
      <c r="E46" s="39" t="n">
        <v>35.2410959760702</v>
      </c>
      <c r="F46" s="39" t="n">
        <v>-6.51279723146931</v>
      </c>
      <c r="G46" s="39" t="n">
        <v>-19.59176377202</v>
      </c>
      <c r="H46" s="39" t="n">
        <v>-25.7659481319132</v>
      </c>
      <c r="I46" s="39" t="n">
        <v>-13.7501688689168</v>
      </c>
      <c r="J46" s="39" t="n">
        <v>-17.68038197422</v>
      </c>
      <c r="K46" s="39" t="n">
        <v>-19.3266311162</v>
      </c>
      <c r="L46" s="39" t="n">
        <v>-11.4543688838</v>
      </c>
      <c r="M46" s="39" t="n">
        <v>18.4905</v>
      </c>
      <c r="N46" s="39" t="n">
        <v>-10.4576</v>
      </c>
      <c r="O46" s="39" t="n">
        <v>-5.6306</v>
      </c>
      <c r="P46" s="39" t="n">
        <v>11.1874</v>
      </c>
      <c r="Q46" s="39" t="n">
        <v>41.6178</v>
      </c>
      <c r="R46" s="39" t="n">
        <v>5.70570000000001</v>
      </c>
      <c r="S46" s="39" t="n">
        <v>-13.3798</v>
      </c>
      <c r="T46" s="39" t="n">
        <v>22.0163</v>
      </c>
      <c r="U46" s="39" t="n">
        <v>68.9394</v>
      </c>
      <c r="V46" s="39" t="n">
        <v>73.3754</v>
      </c>
      <c r="W46" s="39" t="n">
        <v>-5.3893</v>
      </c>
      <c r="X46" s="39" t="n">
        <v>11.6549</v>
      </c>
      <c r="Y46" s="39" t="n">
        <v>36.1597</v>
      </c>
      <c r="Z46" s="39"/>
      <c r="AA46" s="39" t="n">
        <v>4.71762036576088</v>
      </c>
      <c r="AB46" s="39" t="n">
        <v>-45.3577119039332</v>
      </c>
      <c r="AC46" s="39" t="n">
        <v>-30.781</v>
      </c>
      <c r="AD46" s="39" t="n">
        <v>5.5568</v>
      </c>
      <c r="AE46" s="39" t="n">
        <v>8.6365</v>
      </c>
      <c r="AF46" s="39" t="n">
        <v>6.2656</v>
      </c>
      <c r="AG46" s="39"/>
      <c r="AH46" s="39" t="n">
        <v>39.9587163418311</v>
      </c>
      <c r="AI46" s="39" t="n">
        <v>-59.10788077285</v>
      </c>
      <c r="AJ46" s="39" t="n">
        <v>-12.2905</v>
      </c>
      <c r="AK46" s="39" t="n">
        <v>47.1746</v>
      </c>
      <c r="AL46" s="39" t="n">
        <v>77.5759</v>
      </c>
      <c r="AM46" s="39" t="n">
        <v>42.4253</v>
      </c>
      <c r="AN46" s="39"/>
      <c r="AO46" s="39" t="n">
        <v>33.4459191103617</v>
      </c>
      <c r="AP46" s="39" t="n">
        <v>-76.78826274707</v>
      </c>
      <c r="AQ46" s="39" t="n">
        <v>-22.7481</v>
      </c>
      <c r="AR46" s="39" t="n">
        <v>52.8803</v>
      </c>
      <c r="AS46" s="39" t="n">
        <v>150.9513</v>
      </c>
    </row>
    <row r="47" customFormat="false" ht="13.5" hidden="false" customHeight="false" outlineLevel="0" collapsed="false">
      <c r="A47" s="31"/>
      <c r="B47" s="31"/>
      <c r="C47" s="50"/>
      <c r="D47" s="50"/>
      <c r="E47" s="50"/>
      <c r="F47" s="50"/>
      <c r="G47" s="50"/>
      <c r="H47" s="50"/>
      <c r="I47" s="50"/>
      <c r="J47" s="50"/>
      <c r="K47" s="50"/>
      <c r="L47" s="50"/>
      <c r="M47" s="50"/>
      <c r="N47" s="50"/>
      <c r="O47" s="50"/>
      <c r="P47" s="50"/>
      <c r="Q47" s="50"/>
      <c r="R47" s="50"/>
      <c r="S47" s="50"/>
      <c r="T47" s="50"/>
      <c r="U47" s="50"/>
      <c r="V47" s="50"/>
      <c r="W47" s="50"/>
      <c r="X47" s="50"/>
      <c r="Y47" s="50"/>
      <c r="Z47" s="39"/>
      <c r="AA47" s="50"/>
      <c r="AB47" s="50"/>
      <c r="AC47" s="50"/>
      <c r="AD47" s="50"/>
      <c r="AE47" s="50"/>
      <c r="AF47" s="50"/>
      <c r="AG47" s="50"/>
      <c r="AH47" s="50"/>
      <c r="AI47" s="50"/>
      <c r="AJ47" s="50"/>
      <c r="AK47" s="50"/>
      <c r="AL47" s="50"/>
      <c r="AM47" s="50"/>
      <c r="AN47" s="50"/>
      <c r="AO47" s="50"/>
      <c r="AP47" s="50"/>
      <c r="AQ47" s="50"/>
      <c r="AR47" s="50"/>
      <c r="AS47" s="50"/>
    </row>
    <row r="48" s="36" customFormat="true" ht="12.75" hidden="false" customHeight="false" outlineLevel="0" collapsed="false">
      <c r="A48" s="52" t="s">
        <v>191</v>
      </c>
      <c r="B48" s="52"/>
      <c r="C48" s="53" t="s">
        <v>24</v>
      </c>
      <c r="D48" s="53" t="s">
        <v>25</v>
      </c>
      <c r="E48" s="53" t="s">
        <v>26</v>
      </c>
      <c r="F48" s="53" t="s">
        <v>27</v>
      </c>
      <c r="G48" s="53" t="s">
        <v>28</v>
      </c>
      <c r="H48" s="53" t="s">
        <v>29</v>
      </c>
      <c r="I48" s="53" t="s">
        <v>30</v>
      </c>
      <c r="J48" s="53" t="s">
        <v>31</v>
      </c>
      <c r="K48" s="53" t="s">
        <v>32</v>
      </c>
      <c r="L48" s="53" t="s">
        <v>33</v>
      </c>
      <c r="M48" s="53" t="s">
        <v>34</v>
      </c>
      <c r="N48" s="53" t="s">
        <v>35</v>
      </c>
      <c r="O48" s="53" t="s">
        <v>36</v>
      </c>
      <c r="P48" s="33" t="s">
        <v>37</v>
      </c>
      <c r="Q48" s="33" t="s">
        <v>38</v>
      </c>
      <c r="R48" s="33" t="s">
        <v>39</v>
      </c>
      <c r="S48" s="33" t="s">
        <v>40</v>
      </c>
      <c r="T48" s="33" t="s">
        <v>41</v>
      </c>
      <c r="U48" s="33" t="s">
        <v>42</v>
      </c>
      <c r="V48" s="33" t="s">
        <v>43</v>
      </c>
      <c r="W48" s="33" t="s">
        <v>44</v>
      </c>
      <c r="X48" s="33" t="s">
        <v>45</v>
      </c>
      <c r="Y48" s="33" t="str">
        <f aca="false">+Y39</f>
        <v>3Q24</v>
      </c>
      <c r="Z48" s="33"/>
      <c r="AA48" s="53" t="s">
        <v>47</v>
      </c>
      <c r="AB48" s="53" t="s">
        <v>48</v>
      </c>
      <c r="AC48" s="53" t="s">
        <v>49</v>
      </c>
      <c r="AD48" s="33" t="s">
        <v>50</v>
      </c>
      <c r="AE48" s="33" t="s">
        <v>51</v>
      </c>
      <c r="AF48" s="33" t="s">
        <v>52</v>
      </c>
      <c r="AG48" s="53"/>
      <c r="AH48" s="53" t="s">
        <v>53</v>
      </c>
      <c r="AI48" s="53" t="s">
        <v>54</v>
      </c>
      <c r="AJ48" s="53" t="s">
        <v>55</v>
      </c>
      <c r="AK48" s="53" t="s">
        <v>56</v>
      </c>
      <c r="AL48" s="53" t="s">
        <v>57</v>
      </c>
      <c r="AM48" s="33" t="s">
        <v>58</v>
      </c>
      <c r="AN48" s="53"/>
      <c r="AO48" s="53" t="s">
        <v>59</v>
      </c>
      <c r="AP48" s="53" t="s">
        <v>60</v>
      </c>
      <c r="AQ48" s="53" t="s">
        <v>61</v>
      </c>
      <c r="AR48" s="53" t="s">
        <v>62</v>
      </c>
      <c r="AS48" s="33" t="s">
        <v>63</v>
      </c>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row>
    <row r="49" s="43" customFormat="true" ht="13.5" hidden="false" customHeight="false" outlineLevel="0" collapsed="false">
      <c r="A49" s="41" t="s">
        <v>192</v>
      </c>
      <c r="B49" s="41"/>
      <c r="C49" s="42" t="n">
        <v>30.587299</v>
      </c>
      <c r="D49" s="42" t="n">
        <v>48.773585878824</v>
      </c>
      <c r="E49" s="42" t="n">
        <v>72.036769267335</v>
      </c>
      <c r="F49" s="42" t="n">
        <v>35.3388544330579</v>
      </c>
      <c r="G49" s="42" t="n">
        <v>22.0440372</v>
      </c>
      <c r="H49" s="42" t="n">
        <v>2.252407101457</v>
      </c>
      <c r="I49" s="42" t="n">
        <v>18.329300698543</v>
      </c>
      <c r="J49" s="42" t="n">
        <v>8.96817810000001</v>
      </c>
      <c r="K49" s="42" t="n">
        <v>8.1167848</v>
      </c>
      <c r="L49" s="42" t="n">
        <v>28.6772152</v>
      </c>
      <c r="M49" s="42" t="n">
        <v>71.8262</v>
      </c>
      <c r="N49" s="42" t="n">
        <v>60.5542</v>
      </c>
      <c r="O49" s="42" t="n">
        <v>56.7166</v>
      </c>
      <c r="P49" s="42" t="n">
        <v>119.7006</v>
      </c>
      <c r="Q49" s="42" t="n">
        <v>137.489</v>
      </c>
      <c r="R49" s="42" t="n">
        <v>120.4611</v>
      </c>
      <c r="S49" s="42" t="n">
        <v>105.079</v>
      </c>
      <c r="T49" s="42" t="n">
        <v>132.0676</v>
      </c>
      <c r="U49" s="42" t="n">
        <v>167.9906</v>
      </c>
      <c r="V49" s="42" t="n">
        <v>138.1109</v>
      </c>
      <c r="W49" s="42" t="n">
        <v>129.311</v>
      </c>
      <c r="X49" s="42" t="n">
        <v>159.7739</v>
      </c>
      <c r="Y49" s="42" t="n">
        <v>191.8878</v>
      </c>
      <c r="Z49" s="39"/>
      <c r="AA49" s="42" t="n">
        <v>79.360884878824</v>
      </c>
      <c r="AB49" s="42" t="n">
        <v>24.296444301457</v>
      </c>
      <c r="AC49" s="42" t="n">
        <v>36.794</v>
      </c>
      <c r="AD49" s="42" t="n">
        <v>176.4172</v>
      </c>
      <c r="AE49" s="42" t="n">
        <v>237.1466</v>
      </c>
      <c r="AF49" s="42" t="n">
        <v>289.0849</v>
      </c>
      <c r="AG49" s="42"/>
      <c r="AH49" s="42" t="n">
        <v>151.397654146159</v>
      </c>
      <c r="AI49" s="42" t="n">
        <v>42.625745</v>
      </c>
      <c r="AJ49" s="42" t="n">
        <v>108.6202</v>
      </c>
      <c r="AK49" s="42" t="n">
        <v>313.9062</v>
      </c>
      <c r="AL49" s="42" t="n">
        <v>405.1372</v>
      </c>
      <c r="AM49" s="42" t="n">
        <v>480.9727</v>
      </c>
      <c r="AN49" s="42"/>
      <c r="AO49" s="42" t="n">
        <v>186.736508579217</v>
      </c>
      <c r="AP49" s="42" t="n">
        <v>51.5939231</v>
      </c>
      <c r="AQ49" s="42" t="n">
        <v>169.1744</v>
      </c>
      <c r="AR49" s="42" t="n">
        <v>434.3673</v>
      </c>
      <c r="AS49" s="42" t="n">
        <v>543.2481</v>
      </c>
    </row>
    <row r="50" s="43" customFormat="true" ht="13.5" hidden="false" customHeight="false" outlineLevel="0" collapsed="false">
      <c r="A50" s="41" t="s">
        <v>67</v>
      </c>
      <c r="B50" s="41"/>
      <c r="C50" s="42" t="n">
        <v>28.7330241</v>
      </c>
      <c r="D50" s="42" t="n">
        <v>50.679236506301</v>
      </c>
      <c r="E50" s="42" t="n">
        <v>67.073831325379</v>
      </c>
      <c r="F50" s="42" t="n">
        <v>42.206675810253</v>
      </c>
      <c r="G50" s="42" t="n">
        <v>28.4530588</v>
      </c>
      <c r="H50" s="42" t="n">
        <v>8.46318147473</v>
      </c>
      <c r="I50" s="42" t="n">
        <v>30.65903052527</v>
      </c>
      <c r="J50" s="42" t="n">
        <v>24.8337399</v>
      </c>
      <c r="K50" s="42" t="n">
        <v>18.0007984</v>
      </c>
      <c r="L50" s="42" t="n">
        <v>28.0012016</v>
      </c>
      <c r="M50" s="42" t="n">
        <v>56.4821</v>
      </c>
      <c r="N50" s="42" t="n">
        <v>41.1692</v>
      </c>
      <c r="O50" s="42" t="n">
        <v>31.2765</v>
      </c>
      <c r="P50" s="42" t="n">
        <v>53.5341</v>
      </c>
      <c r="Q50" s="42" t="n">
        <v>75.8559</v>
      </c>
      <c r="R50" s="42" t="n">
        <v>55.6957</v>
      </c>
      <c r="S50" s="42" t="n">
        <v>51.1569</v>
      </c>
      <c r="T50" s="42" t="n">
        <v>73.2938</v>
      </c>
      <c r="U50" s="42" t="n">
        <v>93.6677</v>
      </c>
      <c r="V50" s="42" t="n">
        <v>65.6381</v>
      </c>
      <c r="W50" s="42" t="n">
        <v>64.4025</v>
      </c>
      <c r="X50" s="42" t="n">
        <v>93.1148</v>
      </c>
      <c r="Y50" s="42" t="n">
        <v>120.0254</v>
      </c>
      <c r="Z50" s="39"/>
      <c r="AA50" s="42" t="n">
        <v>79.412260606301</v>
      </c>
      <c r="AB50" s="42" t="n">
        <v>36.91624027473</v>
      </c>
      <c r="AC50" s="42" t="n">
        <v>46.002</v>
      </c>
      <c r="AD50" s="42" t="n">
        <v>84.8106</v>
      </c>
      <c r="AE50" s="42" t="n">
        <v>124.4507</v>
      </c>
      <c r="AF50" s="42" t="n">
        <v>157.5173</v>
      </c>
      <c r="AG50" s="42"/>
      <c r="AH50" s="42" t="n">
        <v>146.48609193168</v>
      </c>
      <c r="AI50" s="42" t="n">
        <v>67.5752708</v>
      </c>
      <c r="AJ50" s="42" t="n">
        <v>102.4841</v>
      </c>
      <c r="AK50" s="42" t="n">
        <v>160.6665</v>
      </c>
      <c r="AL50" s="42" t="n">
        <v>218.1184</v>
      </c>
      <c r="AM50" s="42" t="n">
        <v>277.5427</v>
      </c>
      <c r="AN50" s="42"/>
      <c r="AO50" s="42" t="n">
        <v>188.692767741933</v>
      </c>
      <c r="AP50" s="42" t="n">
        <v>92.4090107</v>
      </c>
      <c r="AQ50" s="42" t="n">
        <v>143.6533</v>
      </c>
      <c r="AR50" s="42" t="n">
        <v>216.3622</v>
      </c>
      <c r="AS50" s="42" t="n">
        <v>283.7565</v>
      </c>
    </row>
    <row r="51" s="43" customFormat="true" ht="13.5" hidden="false" customHeight="false" outlineLevel="0" collapsed="false">
      <c r="A51" s="41" t="s">
        <v>66</v>
      </c>
      <c r="B51" s="41"/>
      <c r="C51" s="42" t="n">
        <v>4.9981191</v>
      </c>
      <c r="D51" s="42" t="n">
        <v>11.391693694486</v>
      </c>
      <c r="E51" s="42" t="n">
        <v>19.314479440394</v>
      </c>
      <c r="F51" s="42" t="n">
        <v>9.6325548016</v>
      </c>
      <c r="G51" s="42" t="n">
        <v>4.8266752</v>
      </c>
      <c r="H51" s="42" t="n">
        <v>0.326243869584001</v>
      </c>
      <c r="I51" s="42" t="n">
        <v>6.408098930416</v>
      </c>
      <c r="J51" s="42" t="n">
        <v>3.3481355</v>
      </c>
      <c r="K51" s="42" t="n">
        <v>1.4761376</v>
      </c>
      <c r="L51" s="42" t="n">
        <v>4.4328624</v>
      </c>
      <c r="M51" s="42" t="n">
        <v>14.225</v>
      </c>
      <c r="N51" s="42" t="n">
        <v>6.8852</v>
      </c>
      <c r="O51" s="42" t="n">
        <v>4.5642</v>
      </c>
      <c r="P51" s="42" t="n">
        <v>11.6521</v>
      </c>
      <c r="Q51" s="42" t="n">
        <v>22.8029</v>
      </c>
      <c r="R51" s="42" t="n">
        <v>11.7465</v>
      </c>
      <c r="S51" s="42" t="n">
        <v>7.0792</v>
      </c>
      <c r="T51" s="42" t="n">
        <v>14.9111</v>
      </c>
      <c r="U51" s="42" t="n">
        <v>24.8702</v>
      </c>
      <c r="V51" s="42" t="n">
        <v>13.6609</v>
      </c>
      <c r="W51" s="42" t="n">
        <v>9.1497</v>
      </c>
      <c r="X51" s="42" t="n">
        <v>18.6444</v>
      </c>
      <c r="Y51" s="42" t="n">
        <v>32.0596</v>
      </c>
      <c r="Z51" s="39"/>
      <c r="AA51" s="42" t="n">
        <v>16.389812794486</v>
      </c>
      <c r="AB51" s="42" t="n">
        <v>5.152919069584</v>
      </c>
      <c r="AC51" s="42" t="n">
        <v>5.909</v>
      </c>
      <c r="AD51" s="42" t="n">
        <v>16.2163</v>
      </c>
      <c r="AE51" s="42" t="n">
        <v>21.9903</v>
      </c>
      <c r="AF51" s="42" t="n">
        <v>27.7941</v>
      </c>
      <c r="AG51" s="42"/>
      <c r="AH51" s="42" t="n">
        <v>35.70429223488</v>
      </c>
      <c r="AI51" s="42" t="n">
        <v>11.561018</v>
      </c>
      <c r="AJ51" s="42" t="n">
        <v>20.134</v>
      </c>
      <c r="AK51" s="42" t="n">
        <v>39.0192</v>
      </c>
      <c r="AL51" s="42" t="n">
        <v>46.8605</v>
      </c>
      <c r="AM51" s="42" t="n">
        <v>59.8537</v>
      </c>
      <c r="AN51" s="42"/>
      <c r="AO51" s="42" t="n">
        <v>45.33684703648</v>
      </c>
      <c r="AP51" s="42" t="n">
        <v>14.9091535</v>
      </c>
      <c r="AQ51" s="42" t="n">
        <v>27.0192</v>
      </c>
      <c r="AR51" s="42" t="n">
        <v>50.7657</v>
      </c>
      <c r="AS51" s="42" t="n">
        <v>60.5214</v>
      </c>
    </row>
    <row r="52" s="43" customFormat="true" ht="13.5" hidden="false" customHeight="false" outlineLevel="0" collapsed="false">
      <c r="A52" s="41" t="s">
        <v>193</v>
      </c>
      <c r="B52" s="41"/>
      <c r="C52" s="42" t="n">
        <v>26.054781345</v>
      </c>
      <c r="D52" s="42" t="n">
        <v>25.512193892922</v>
      </c>
      <c r="E52" s="42" t="n">
        <v>33.711981196398</v>
      </c>
      <c r="F52" s="42" t="n">
        <v>25.531225412464</v>
      </c>
      <c r="G52" s="42" t="n">
        <v>19.51782316</v>
      </c>
      <c r="H52" s="42" t="n">
        <v>0.955101500821996</v>
      </c>
      <c r="I52" s="42" t="n">
        <v>10.532996919178</v>
      </c>
      <c r="J52" s="42" t="n">
        <v>8.35246671999999</v>
      </c>
      <c r="K52" s="42" t="n">
        <v>8.39986466</v>
      </c>
      <c r="L52" s="42" t="n">
        <v>10.17213534</v>
      </c>
      <c r="M52" s="42" t="n">
        <v>20.8058</v>
      </c>
      <c r="N52" s="42" t="n">
        <v>18.2491</v>
      </c>
      <c r="O52" s="42" t="n">
        <v>16.0323</v>
      </c>
      <c r="P52" s="42" t="n">
        <v>26.5295</v>
      </c>
      <c r="Q52" s="42" t="n">
        <v>38.5199</v>
      </c>
      <c r="R52" s="42" t="n">
        <v>28.3782</v>
      </c>
      <c r="S52" s="42" t="n">
        <v>29.0056</v>
      </c>
      <c r="T52" s="42" t="n">
        <v>29.9661</v>
      </c>
      <c r="U52" s="42" t="n">
        <v>55.2562</v>
      </c>
      <c r="V52" s="42" t="n">
        <v>31.4466</v>
      </c>
      <c r="W52" s="42" t="n">
        <v>32.5897</v>
      </c>
      <c r="X52" s="42" t="n">
        <v>44.569</v>
      </c>
      <c r="Y52" s="42" t="n">
        <v>56.7719</v>
      </c>
      <c r="Z52" s="39"/>
      <c r="AA52" s="42" t="n">
        <v>51.566975237922</v>
      </c>
      <c r="AB52" s="42" t="n">
        <v>20.472924660822</v>
      </c>
      <c r="AC52" s="42" t="n">
        <v>18.572</v>
      </c>
      <c r="AD52" s="42" t="n">
        <v>42.5618</v>
      </c>
      <c r="AE52" s="42" t="n">
        <v>58.9717</v>
      </c>
      <c r="AF52" s="42" t="n">
        <v>77.1587</v>
      </c>
      <c r="AG52" s="42"/>
      <c r="AH52" s="42" t="n">
        <v>85.27895643432</v>
      </c>
      <c r="AI52" s="42" t="n">
        <v>31.00592158</v>
      </c>
      <c r="AJ52" s="42" t="n">
        <v>39.3778</v>
      </c>
      <c r="AK52" s="42" t="n">
        <v>81.0817</v>
      </c>
      <c r="AL52" s="42" t="n">
        <v>114.2279</v>
      </c>
      <c r="AM52" s="42" t="n">
        <v>133.9306</v>
      </c>
      <c r="AN52" s="42"/>
      <c r="AO52" s="42" t="n">
        <v>110.810181846784</v>
      </c>
      <c r="AP52" s="42" t="n">
        <v>39.3583883</v>
      </c>
      <c r="AQ52" s="42" t="n">
        <v>57.6269</v>
      </c>
      <c r="AR52" s="42" t="n">
        <v>109.4599</v>
      </c>
      <c r="AS52" s="42" t="n">
        <v>145.6745</v>
      </c>
    </row>
    <row r="53" s="43" customFormat="true" ht="13.5" hidden="false" customHeight="false" outlineLevel="0" collapsed="false">
      <c r="A53" s="41" t="s">
        <v>194</v>
      </c>
      <c r="B53" s="41"/>
      <c r="C53" s="42" t="n">
        <v>4.4938559</v>
      </c>
      <c r="D53" s="42" t="n">
        <v>4.577199580857</v>
      </c>
      <c r="E53" s="42" t="n">
        <v>5.044582509836</v>
      </c>
      <c r="F53" s="42" t="n">
        <v>4.613204542184</v>
      </c>
      <c r="G53" s="42" t="n">
        <v>3.8104416</v>
      </c>
      <c r="H53" s="42" t="n">
        <v>0.309657688517</v>
      </c>
      <c r="I53" s="42" t="n">
        <v>1.140037511483</v>
      </c>
      <c r="J53" s="42" t="n">
        <v>1.6349845</v>
      </c>
      <c r="K53" s="42" t="n">
        <v>1.8623534</v>
      </c>
      <c r="L53" s="42" t="n">
        <v>1.9026466</v>
      </c>
      <c r="M53" s="42" t="n">
        <v>3.2481</v>
      </c>
      <c r="N53" s="42" t="n">
        <v>3.2339</v>
      </c>
      <c r="O53" s="42" t="n">
        <v>2.9873</v>
      </c>
      <c r="P53" s="42" t="n">
        <v>3.7966</v>
      </c>
      <c r="Q53" s="42" t="n">
        <v>4.6828</v>
      </c>
      <c r="R53" s="42" t="n">
        <v>4.2002</v>
      </c>
      <c r="S53" s="42" t="n">
        <v>4.5426</v>
      </c>
      <c r="T53" s="42" t="n">
        <v>5.1324</v>
      </c>
      <c r="U53" s="42" t="n">
        <v>5.8456</v>
      </c>
      <c r="V53" s="42" t="n">
        <v>5.3273</v>
      </c>
      <c r="W53" s="42" t="n">
        <v>6.2877</v>
      </c>
      <c r="X53" s="42" t="n">
        <v>7.2237</v>
      </c>
      <c r="Y53" s="42" t="n">
        <v>7.6151</v>
      </c>
      <c r="Z53" s="39"/>
      <c r="AA53" s="42" t="n">
        <v>9.071055480857</v>
      </c>
      <c r="AB53" s="42" t="n">
        <v>4.120099288517</v>
      </c>
      <c r="AC53" s="42" t="n">
        <v>3.765</v>
      </c>
      <c r="AD53" s="42" t="n">
        <v>6.7839</v>
      </c>
      <c r="AE53" s="42" t="n">
        <v>9.675</v>
      </c>
      <c r="AF53" s="42" t="n">
        <v>13.5114</v>
      </c>
      <c r="AG53" s="42"/>
      <c r="AH53" s="42" t="n">
        <v>14.115637990693</v>
      </c>
      <c r="AI53" s="42" t="n">
        <v>5.2601368</v>
      </c>
      <c r="AJ53" s="42" t="n">
        <v>7.0131</v>
      </c>
      <c r="AK53" s="42" t="n">
        <v>11.4667</v>
      </c>
      <c r="AL53" s="42" t="n">
        <v>15.5206</v>
      </c>
      <c r="AM53" s="42" t="n">
        <v>21.1265</v>
      </c>
      <c r="AN53" s="42"/>
      <c r="AO53" s="42" t="n">
        <v>18.728842532877</v>
      </c>
      <c r="AP53" s="42" t="n">
        <v>6.8951213</v>
      </c>
      <c r="AQ53" s="42" t="n">
        <v>10.247</v>
      </c>
      <c r="AR53" s="42" t="n">
        <v>15.6669</v>
      </c>
      <c r="AS53" s="42" t="n">
        <v>20.8479</v>
      </c>
    </row>
    <row r="54" s="43" customFormat="true" ht="13.5" hidden="false" customHeight="false" outlineLevel="0" collapsed="false">
      <c r="A54" s="41" t="s">
        <v>195</v>
      </c>
      <c r="B54" s="41"/>
      <c r="C54" s="42" t="n">
        <v>12.79384655204</v>
      </c>
      <c r="D54" s="42" t="n">
        <v>9.043013082452</v>
      </c>
      <c r="E54" s="42" t="n">
        <v>10.64007596118</v>
      </c>
      <c r="F54" s="42" t="n">
        <v>9.85894950793699</v>
      </c>
      <c r="G54" s="42" t="n">
        <v>7.842049595</v>
      </c>
      <c r="H54" s="42" t="n">
        <v>1.068983910126</v>
      </c>
      <c r="I54" s="42" t="n">
        <v>3.925172208274</v>
      </c>
      <c r="J54" s="42" t="n">
        <v>3.1992216601</v>
      </c>
      <c r="K54" s="42" t="n">
        <v>2.92729426</v>
      </c>
      <c r="L54" s="42" t="n">
        <v>4.21870574</v>
      </c>
      <c r="M54" s="42" t="n">
        <v>7.6571</v>
      </c>
      <c r="N54" s="42" t="n">
        <v>7.2844</v>
      </c>
      <c r="O54" s="42" t="n">
        <v>7.1909</v>
      </c>
      <c r="P54" s="42" t="n">
        <v>9.0596</v>
      </c>
      <c r="Q54" s="42" t="n">
        <v>11.0404</v>
      </c>
      <c r="R54" s="42" t="n">
        <v>9.59270000000001</v>
      </c>
      <c r="S54" s="42" t="n">
        <v>9.845</v>
      </c>
      <c r="T54" s="42" t="n">
        <v>10.6793</v>
      </c>
      <c r="U54" s="42" t="n">
        <v>14.3963</v>
      </c>
      <c r="V54" s="42" t="n">
        <v>14.538</v>
      </c>
      <c r="W54" s="42" t="n">
        <v>10.8632</v>
      </c>
      <c r="X54" s="42" t="n">
        <v>13.0301</v>
      </c>
      <c r="Y54" s="42" t="n">
        <v>15.5543</v>
      </c>
      <c r="Z54" s="39"/>
      <c r="AA54" s="42" t="n">
        <v>21.836859634492</v>
      </c>
      <c r="AB54" s="42" t="n">
        <v>8.911033505126</v>
      </c>
      <c r="AC54" s="42" t="n">
        <v>7.146</v>
      </c>
      <c r="AD54" s="42" t="n">
        <v>16.2505</v>
      </c>
      <c r="AE54" s="42" t="n">
        <v>20.5243</v>
      </c>
      <c r="AF54" s="42" t="n">
        <v>23.8933</v>
      </c>
      <c r="AG54" s="42"/>
      <c r="AH54" s="42" t="n">
        <v>32.476935595672</v>
      </c>
      <c r="AI54" s="42" t="n">
        <v>12.8362057134</v>
      </c>
      <c r="AJ54" s="42" t="n">
        <v>14.8031</v>
      </c>
      <c r="AK54" s="42" t="n">
        <v>27.2909</v>
      </c>
      <c r="AL54" s="42" t="n">
        <v>34.9206</v>
      </c>
      <c r="AM54" s="42" t="n">
        <v>39.4476</v>
      </c>
      <c r="AN54" s="42"/>
      <c r="AO54" s="42" t="n">
        <v>42.335885103609</v>
      </c>
      <c r="AP54" s="42" t="n">
        <v>16.0354273735</v>
      </c>
      <c r="AQ54" s="42" t="n">
        <v>22.0875</v>
      </c>
      <c r="AR54" s="42" t="n">
        <v>36.8836</v>
      </c>
      <c r="AS54" s="42" t="n">
        <v>49.4586</v>
      </c>
    </row>
    <row r="55" s="43" customFormat="true" ht="13.5" hidden="false" customHeight="false" outlineLevel="0" collapsed="false">
      <c r="A55" s="41" t="s">
        <v>196</v>
      </c>
      <c r="B55" s="41"/>
      <c r="C55" s="42" t="n">
        <v>3.0069894</v>
      </c>
      <c r="D55" s="42" t="n">
        <v>2.87109562462</v>
      </c>
      <c r="E55" s="42" t="n">
        <v>3.65202764353</v>
      </c>
      <c r="F55" s="42" t="n">
        <v>2.866954346602</v>
      </c>
      <c r="G55" s="42" t="n">
        <v>2.508</v>
      </c>
      <c r="H55" s="42" t="n">
        <v>0.299</v>
      </c>
      <c r="I55" s="42" t="n">
        <v>1.767</v>
      </c>
      <c r="J55" s="42" t="n">
        <v>1.148</v>
      </c>
      <c r="K55" s="42" t="n">
        <v>1.182</v>
      </c>
      <c r="L55" s="42" t="n">
        <v>1.262</v>
      </c>
      <c r="M55" s="42" t="n">
        <v>2.49</v>
      </c>
      <c r="N55" s="42" t="n">
        <v>1.244</v>
      </c>
      <c r="O55" s="42" t="n">
        <v>1.11</v>
      </c>
      <c r="P55" s="42" t="n">
        <v>1.75</v>
      </c>
      <c r="Q55" s="42" t="n">
        <v>2.326</v>
      </c>
      <c r="R55" s="42" t="n">
        <v>2.133</v>
      </c>
      <c r="S55" s="42" t="n">
        <v>2.074</v>
      </c>
      <c r="T55" s="42" t="n">
        <v>2.759</v>
      </c>
      <c r="U55" s="42" t="n">
        <v>3.53</v>
      </c>
      <c r="V55" s="42" t="n">
        <v>2.922</v>
      </c>
      <c r="W55" s="42" t="n">
        <v>3.063</v>
      </c>
      <c r="X55" s="42" t="n">
        <v>4.173</v>
      </c>
      <c r="Y55" s="42" t="n">
        <v>4.363</v>
      </c>
      <c r="Z55" s="39"/>
      <c r="AA55" s="42" t="n">
        <v>5.87808502462</v>
      </c>
      <c r="AB55" s="42" t="n">
        <v>2.807</v>
      </c>
      <c r="AC55" s="42" t="n">
        <v>2.444</v>
      </c>
      <c r="AD55" s="42" t="n">
        <v>2.86</v>
      </c>
      <c r="AE55" s="42" t="n">
        <v>4.833</v>
      </c>
      <c r="AF55" s="42" t="n">
        <v>7.236</v>
      </c>
      <c r="AG55" s="42"/>
      <c r="AH55" s="42" t="n">
        <v>9.53011266815</v>
      </c>
      <c r="AI55" s="42" t="n">
        <v>4.574</v>
      </c>
      <c r="AJ55" s="42" t="n">
        <v>4.934</v>
      </c>
      <c r="AK55" s="42" t="n">
        <v>5.186</v>
      </c>
      <c r="AL55" s="42" t="n">
        <v>8.363</v>
      </c>
      <c r="AM55" s="42" t="n">
        <v>11.599</v>
      </c>
      <c r="AN55" s="42"/>
      <c r="AO55" s="42" t="n">
        <v>12.397067014752</v>
      </c>
      <c r="AP55" s="42" t="n">
        <v>5.722</v>
      </c>
      <c r="AQ55" s="42" t="n">
        <v>6.178</v>
      </c>
      <c r="AR55" s="42" t="n">
        <v>7.319</v>
      </c>
      <c r="AS55" s="42" t="n">
        <v>11.285</v>
      </c>
    </row>
    <row r="56" s="43" customFormat="true" ht="13.5" hidden="false" customHeight="false" outlineLevel="0" collapsed="false">
      <c r="A56" s="41" t="s">
        <v>197</v>
      </c>
      <c r="B56" s="41"/>
      <c r="C56" s="42" t="n">
        <v>18.7176043292</v>
      </c>
      <c r="D56" s="42" t="n">
        <v>16.432301867406</v>
      </c>
      <c r="E56" s="42" t="n">
        <v>16.467123823004</v>
      </c>
      <c r="F56" s="42" t="n">
        <v>16.645791367136</v>
      </c>
      <c r="G56" s="42" t="n">
        <v>13.364745248</v>
      </c>
      <c r="H56" s="42" t="n">
        <v>0.214979830145001</v>
      </c>
      <c r="I56" s="42" t="n">
        <v>1.540994423855</v>
      </c>
      <c r="J56" s="42" t="n">
        <v>2.063970387</v>
      </c>
      <c r="K56" s="42" t="n">
        <v>1.921255294</v>
      </c>
      <c r="L56" s="42" t="n">
        <v>2.881744706</v>
      </c>
      <c r="M56" s="42" t="n">
        <v>8.1208</v>
      </c>
      <c r="N56" s="42" t="n">
        <v>8.5834</v>
      </c>
      <c r="O56" s="42" t="n">
        <v>7.1789</v>
      </c>
      <c r="P56" s="42" t="n">
        <v>11.1367</v>
      </c>
      <c r="Q56" s="42" t="n">
        <v>15.5811</v>
      </c>
      <c r="R56" s="42" t="n">
        <v>16.077</v>
      </c>
      <c r="S56" s="42" t="n">
        <v>16.2239</v>
      </c>
      <c r="T56" s="42" t="n">
        <v>21.1562</v>
      </c>
      <c r="U56" s="42" t="n">
        <v>26.0197</v>
      </c>
      <c r="V56" s="42" t="n">
        <v>23.8982</v>
      </c>
      <c r="W56" s="42" t="n">
        <v>29.8443</v>
      </c>
      <c r="X56" s="42" t="n">
        <v>40.6596</v>
      </c>
      <c r="Y56" s="42" t="n">
        <v>43.6654</v>
      </c>
      <c r="Z56" s="39"/>
      <c r="AA56" s="42" t="n">
        <v>35.149906196606</v>
      </c>
      <c r="AB56" s="42" t="n">
        <v>13.579725078145</v>
      </c>
      <c r="AC56" s="42" t="n">
        <v>4.803</v>
      </c>
      <c r="AD56" s="42" t="n">
        <v>18.3156</v>
      </c>
      <c r="AE56" s="42" t="n">
        <v>37.3801</v>
      </c>
      <c r="AF56" s="42" t="n">
        <v>70.5039</v>
      </c>
      <c r="AG56" s="42"/>
      <c r="AH56" s="42" t="n">
        <v>51.61703001961</v>
      </c>
      <c r="AI56" s="42" t="n">
        <v>15.120719502</v>
      </c>
      <c r="AJ56" s="42" t="n">
        <v>12.9238</v>
      </c>
      <c r="AK56" s="42" t="n">
        <v>33.8967</v>
      </c>
      <c r="AL56" s="42" t="n">
        <v>63.3998</v>
      </c>
      <c r="AM56" s="42" t="n">
        <v>114.1693</v>
      </c>
      <c r="AN56" s="42"/>
      <c r="AO56" s="42" t="n">
        <v>68.262821386746</v>
      </c>
      <c r="AP56" s="42" t="n">
        <v>17.184689889</v>
      </c>
      <c r="AQ56" s="42" t="n">
        <v>21.5072</v>
      </c>
      <c r="AR56" s="42" t="n">
        <v>49.9737</v>
      </c>
      <c r="AS56" s="42" t="n">
        <v>87.298</v>
      </c>
    </row>
    <row r="57" s="43" customFormat="true" ht="13.5" hidden="false" customHeight="false" outlineLevel="0" collapsed="false">
      <c r="A57" s="41" t="s">
        <v>198</v>
      </c>
      <c r="B57" s="41"/>
      <c r="C57" s="42" t="n">
        <v>5.861203485</v>
      </c>
      <c r="D57" s="42" t="n">
        <v>8.881536598874</v>
      </c>
      <c r="E57" s="42" t="n">
        <v>6.810063065741</v>
      </c>
      <c r="F57" s="42" t="n">
        <v>8.435144715293</v>
      </c>
      <c r="G57" s="42" t="n">
        <v>5.4430687</v>
      </c>
      <c r="H57" s="42" t="n">
        <v>3.714940449293</v>
      </c>
      <c r="I57" s="42" t="n">
        <v>4.510621850707</v>
      </c>
      <c r="J57" s="42" t="n">
        <v>7.78933632</v>
      </c>
      <c r="K57" s="42" t="n">
        <v>6.3226684</v>
      </c>
      <c r="L57" s="42" t="n">
        <v>5.4013316</v>
      </c>
      <c r="M57" s="42" t="n">
        <v>6.012</v>
      </c>
      <c r="N57" s="42" t="n">
        <v>8.8662</v>
      </c>
      <c r="O57" s="42" t="n">
        <v>6.9587</v>
      </c>
      <c r="P57" s="42" t="n">
        <v>13.611</v>
      </c>
      <c r="Q57" s="42" t="n">
        <v>19.0617</v>
      </c>
      <c r="R57" s="42" t="n">
        <v>32.3658</v>
      </c>
      <c r="S57" s="42" t="n">
        <v>5.7118</v>
      </c>
      <c r="T57" s="42" t="n">
        <v>6.74</v>
      </c>
      <c r="U57" s="42" t="n">
        <v>9.9109</v>
      </c>
      <c r="V57" s="42" t="n">
        <v>13.4393</v>
      </c>
      <c r="W57" s="42" t="n">
        <v>8.0029</v>
      </c>
      <c r="X57" s="42" t="n">
        <v>8.6255</v>
      </c>
      <c r="Y57" s="42" t="n">
        <v>7.84079999999999</v>
      </c>
      <c r="Z57" s="39"/>
      <c r="AA57" s="42" t="n">
        <v>14.742740083874</v>
      </c>
      <c r="AB57" s="42" t="n">
        <v>9.158009149293</v>
      </c>
      <c r="AC57" s="42" t="n">
        <v>11.724</v>
      </c>
      <c r="AD57" s="42" t="n">
        <v>20.5697</v>
      </c>
      <c r="AE57" s="42" t="n">
        <v>12.4518</v>
      </c>
      <c r="AF57" s="42" t="n">
        <v>16.6284</v>
      </c>
      <c r="AG57" s="42"/>
      <c r="AH57" s="42" t="n">
        <v>21.552803149615</v>
      </c>
      <c r="AI57" s="42" t="n">
        <v>13.668631</v>
      </c>
      <c r="AJ57" s="42" t="n">
        <v>17.736</v>
      </c>
      <c r="AK57" s="42" t="n">
        <v>39.6314</v>
      </c>
      <c r="AL57" s="42" t="n">
        <v>22.3627</v>
      </c>
      <c r="AM57" s="42" t="n">
        <v>24.4692</v>
      </c>
      <c r="AN57" s="42"/>
      <c r="AO57" s="42" t="n">
        <v>29.987947864908</v>
      </c>
      <c r="AP57" s="42" t="n">
        <v>21.45796732</v>
      </c>
      <c r="AQ57" s="42" t="n">
        <v>26.6022</v>
      </c>
      <c r="AR57" s="42" t="n">
        <v>71.9972</v>
      </c>
      <c r="AS57" s="42" t="n">
        <v>35.802</v>
      </c>
    </row>
    <row r="58" s="43" customFormat="true" ht="13.5" hidden="false" customHeight="false" outlineLevel="0" collapsed="false">
      <c r="A58" s="41" t="s">
        <v>83</v>
      </c>
      <c r="B58" s="41"/>
      <c r="C58" s="42" t="n">
        <v>15.6825337999999</v>
      </c>
      <c r="D58" s="42" t="n">
        <v>10.410315018403</v>
      </c>
      <c r="E58" s="42" t="n">
        <v>9.44877486124307</v>
      </c>
      <c r="F58" s="42" t="n">
        <v>10.4051228344499</v>
      </c>
      <c r="G58" s="42" t="n">
        <v>10.66510238</v>
      </c>
      <c r="H58" s="42" t="n">
        <v>5.84663136058597</v>
      </c>
      <c r="I58" s="42" t="n">
        <v>7.71669520941401</v>
      </c>
      <c r="J58" s="42" t="n">
        <v>11.6107342500001</v>
      </c>
      <c r="K58" s="42" t="n">
        <v>10.358159096</v>
      </c>
      <c r="L58" s="42" t="n">
        <v>8.40684090399999</v>
      </c>
      <c r="M58" s="42" t="n">
        <v>8.9393</v>
      </c>
      <c r="N58" s="42" t="n">
        <v>10.2626</v>
      </c>
      <c r="O58" s="42" t="n">
        <v>15.1455</v>
      </c>
      <c r="P58" s="42" t="n">
        <v>11.6196</v>
      </c>
      <c r="Q58" s="42" t="n">
        <v>13.5706</v>
      </c>
      <c r="R58" s="42" t="n">
        <v>18.2261999999999</v>
      </c>
      <c r="S58" s="42" t="n">
        <v>20.2987</v>
      </c>
      <c r="T58" s="42" t="n">
        <v>12.4536</v>
      </c>
      <c r="U58" s="42" t="n">
        <v>20.3053</v>
      </c>
      <c r="V58" s="42" t="n">
        <v>18.7375</v>
      </c>
      <c r="W58" s="42" t="n">
        <v>27.2465</v>
      </c>
      <c r="X58" s="42" t="n">
        <v>21.5519</v>
      </c>
      <c r="Y58" s="42" t="n">
        <v>19.5979</v>
      </c>
      <c r="Z58" s="39"/>
      <c r="AA58" s="42" t="n">
        <v>26.0928488184029</v>
      </c>
      <c r="AB58" s="42" t="n">
        <v>16.511733740586</v>
      </c>
      <c r="AC58" s="42" t="n">
        <v>18.765</v>
      </c>
      <c r="AD58" s="42" t="n">
        <v>26.7651</v>
      </c>
      <c r="AE58" s="42" t="n">
        <v>32.7523</v>
      </c>
      <c r="AF58" s="42" t="n">
        <v>48.7984</v>
      </c>
      <c r="AG58" s="42"/>
      <c r="AH58" s="42" t="n">
        <v>35.541623679646</v>
      </c>
      <c r="AI58" s="42" t="n">
        <v>24.22842895</v>
      </c>
      <c r="AJ58" s="42" t="n">
        <v>27.7043</v>
      </c>
      <c r="AK58" s="42" t="n">
        <v>40.3357</v>
      </c>
      <c r="AL58" s="42" t="n">
        <v>53.0576</v>
      </c>
      <c r="AM58" s="42" t="n">
        <v>68.3963</v>
      </c>
      <c r="AN58" s="42"/>
      <c r="AO58" s="42" t="n">
        <v>45.9467465140959</v>
      </c>
      <c r="AP58" s="42" t="n">
        <v>35.8391632</v>
      </c>
      <c r="AQ58" s="42" t="n">
        <v>37.9669</v>
      </c>
      <c r="AR58" s="42" t="n">
        <v>58.5618999999999</v>
      </c>
      <c r="AS58" s="42" t="n">
        <v>71.7951</v>
      </c>
    </row>
    <row r="59" s="49" customFormat="true" ht="12.75" hidden="false" customHeight="false" outlineLevel="0" collapsed="false">
      <c r="A59" s="46" t="s">
        <v>199</v>
      </c>
      <c r="B59" s="46"/>
      <c r="C59" s="47" t="n">
        <v>150.92925701124</v>
      </c>
      <c r="D59" s="47" t="n">
        <v>188.572171745145</v>
      </c>
      <c r="E59" s="47" t="n">
        <v>244.19970909404</v>
      </c>
      <c r="F59" s="47" t="n">
        <v>165.534477770977</v>
      </c>
      <c r="G59" s="47" t="n">
        <v>118.475001883</v>
      </c>
      <c r="H59" s="47" t="n">
        <v>23.45112718526</v>
      </c>
      <c r="I59" s="47" t="n">
        <v>86.5299482771401</v>
      </c>
      <c r="J59" s="47" t="n">
        <v>72.9487673371001</v>
      </c>
      <c r="K59" s="47" t="n">
        <v>60.56731591</v>
      </c>
      <c r="L59" s="47" t="n">
        <v>95.35668409</v>
      </c>
      <c r="M59" s="47" t="n">
        <v>199.8064</v>
      </c>
      <c r="N59" s="47" t="n">
        <v>166.3322</v>
      </c>
      <c r="O59" s="47" t="n">
        <v>149.1609</v>
      </c>
      <c r="P59" s="47" t="n">
        <v>262.3898</v>
      </c>
      <c r="Q59" s="47" t="n">
        <v>340.9303</v>
      </c>
      <c r="R59" s="47" t="n">
        <v>298.8764</v>
      </c>
      <c r="S59" s="47" t="n">
        <v>251.0167</v>
      </c>
      <c r="T59" s="47" t="n">
        <v>309.1591</v>
      </c>
      <c r="U59" s="47" t="n">
        <v>421.7925</v>
      </c>
      <c r="V59" s="47" t="n">
        <v>327.7188</v>
      </c>
      <c r="W59" s="47" t="n">
        <v>320.7605</v>
      </c>
      <c r="X59" s="47" t="n">
        <v>411.3659</v>
      </c>
      <c r="Y59" s="47" t="n">
        <v>499.3812</v>
      </c>
      <c r="Z59" s="39"/>
      <c r="AA59" s="47" t="n">
        <v>339.501428756385</v>
      </c>
      <c r="AB59" s="47" t="n">
        <v>141.92612906826</v>
      </c>
      <c r="AC59" s="47" t="n">
        <v>155.924</v>
      </c>
      <c r="AD59" s="47" t="n">
        <v>411.5507</v>
      </c>
      <c r="AE59" s="47" t="n">
        <v>560.1758</v>
      </c>
      <c r="AF59" s="47" t="n">
        <v>732.1264</v>
      </c>
      <c r="AG59" s="48"/>
      <c r="AH59" s="47" t="n">
        <v>583.701137850425</v>
      </c>
      <c r="AI59" s="47" t="n">
        <v>228.4560773454</v>
      </c>
      <c r="AJ59" s="47" t="n">
        <v>355.7304</v>
      </c>
      <c r="AK59" s="47" t="n">
        <v>752.481</v>
      </c>
      <c r="AL59" s="47" t="n">
        <v>981.9683</v>
      </c>
      <c r="AM59" s="47" t="n">
        <v>1231.5076</v>
      </c>
      <c r="AN59" s="47"/>
      <c r="AO59" s="47" t="n">
        <v>749.235615621402</v>
      </c>
      <c r="AP59" s="47" t="n">
        <v>301.4048446825</v>
      </c>
      <c r="AQ59" s="47" t="n">
        <v>522.0626</v>
      </c>
      <c r="AR59" s="47" t="n">
        <v>1051.3574</v>
      </c>
      <c r="AS59" s="47" t="n">
        <v>1309.6871</v>
      </c>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row>
    <row r="60" s="43" customFormat="true" ht="13.5" hidden="false" customHeight="false" outlineLevel="0" collapsed="false">
      <c r="A60" s="41" t="s">
        <v>64</v>
      </c>
      <c r="B60" s="41"/>
      <c r="C60" s="42" t="n">
        <v>0</v>
      </c>
      <c r="D60" s="42" t="n">
        <v>0</v>
      </c>
      <c r="E60" s="42" t="n">
        <v>0</v>
      </c>
      <c r="F60" s="42" t="n">
        <v>0</v>
      </c>
      <c r="G60" s="42" t="n">
        <v>0</v>
      </c>
      <c r="H60" s="42" t="n">
        <v>0</v>
      </c>
      <c r="I60" s="42" t="n">
        <v>0</v>
      </c>
      <c r="J60" s="42" t="n">
        <v>0</v>
      </c>
      <c r="K60" s="42" t="n">
        <v>0</v>
      </c>
      <c r="L60" s="42" t="n">
        <v>0</v>
      </c>
      <c r="M60" s="42" t="n">
        <v>0</v>
      </c>
      <c r="N60" s="42" t="n">
        <v>0</v>
      </c>
      <c r="O60" s="42" t="n">
        <v>0</v>
      </c>
      <c r="P60" s="42" t="n">
        <v>0</v>
      </c>
      <c r="Q60" s="42" t="n">
        <v>0</v>
      </c>
      <c r="R60" s="42" t="n">
        <v>0</v>
      </c>
      <c r="S60" s="42" t="n">
        <v>0</v>
      </c>
      <c r="T60" s="42" t="n">
        <v>0</v>
      </c>
      <c r="U60" s="42" t="n">
        <v>0</v>
      </c>
      <c r="V60" s="42" t="n">
        <v>0</v>
      </c>
      <c r="W60" s="42" t="n">
        <v>0</v>
      </c>
      <c r="X60" s="42" t="n">
        <v>0</v>
      </c>
      <c r="Y60" s="42" t="n">
        <v>0</v>
      </c>
      <c r="Z60" s="39"/>
      <c r="AA60" s="42" t="n">
        <v>0</v>
      </c>
      <c r="AB60" s="42" t="n">
        <v>0</v>
      </c>
      <c r="AC60" s="42" t="n">
        <v>0</v>
      </c>
      <c r="AD60" s="42" t="n">
        <v>0</v>
      </c>
      <c r="AE60" s="42" t="n">
        <v>0</v>
      </c>
      <c r="AF60" s="42" t="n">
        <v>0</v>
      </c>
      <c r="AG60" s="42"/>
      <c r="AH60" s="42" t="n">
        <v>0</v>
      </c>
      <c r="AI60" s="42" t="n">
        <v>0</v>
      </c>
      <c r="AJ60" s="42" t="n">
        <v>0</v>
      </c>
      <c r="AK60" s="42" t="n">
        <v>0</v>
      </c>
      <c r="AL60" s="42" t="n">
        <v>0</v>
      </c>
      <c r="AM60" s="42" t="n">
        <v>0</v>
      </c>
      <c r="AN60" s="42"/>
      <c r="AO60" s="42" t="n">
        <v>0</v>
      </c>
      <c r="AP60" s="42" t="n">
        <v>0</v>
      </c>
      <c r="AQ60" s="42" t="n">
        <v>0</v>
      </c>
      <c r="AR60" s="42" t="n">
        <v>0</v>
      </c>
      <c r="AS60" s="42" t="n">
        <v>0</v>
      </c>
    </row>
    <row r="61" s="43" customFormat="true" ht="13.5" hidden="false" customHeight="false" outlineLevel="0" collapsed="false">
      <c r="A61" s="41" t="s">
        <v>86</v>
      </c>
      <c r="B61" s="41"/>
      <c r="C61" s="42" t="n">
        <v>0</v>
      </c>
      <c r="D61" s="42" t="n">
        <v>0</v>
      </c>
      <c r="E61" s="42" t="n">
        <v>0</v>
      </c>
      <c r="F61" s="42" t="n">
        <v>0</v>
      </c>
      <c r="G61" s="42" t="n">
        <v>0</v>
      </c>
      <c r="H61" s="42" t="n">
        <v>0</v>
      </c>
      <c r="I61" s="42" t="n">
        <v>0</v>
      </c>
      <c r="J61" s="42" t="n">
        <v>0</v>
      </c>
      <c r="K61" s="42" t="n">
        <v>0</v>
      </c>
      <c r="L61" s="42" t="n">
        <v>0</v>
      </c>
      <c r="M61" s="42" t="n">
        <v>0</v>
      </c>
      <c r="N61" s="42" t="n">
        <v>0</v>
      </c>
      <c r="O61" s="42" t="n">
        <v>0</v>
      </c>
      <c r="P61" s="42" t="n">
        <v>0</v>
      </c>
      <c r="Q61" s="42" t="n">
        <v>0</v>
      </c>
      <c r="R61" s="42" t="n">
        <v>0</v>
      </c>
      <c r="S61" s="42" t="n">
        <v>0</v>
      </c>
      <c r="T61" s="42" t="n">
        <v>0</v>
      </c>
      <c r="U61" s="42" t="n">
        <v>0</v>
      </c>
      <c r="V61" s="42" t="n">
        <v>0</v>
      </c>
      <c r="W61" s="42" t="n">
        <v>0</v>
      </c>
      <c r="X61" s="42" t="n">
        <v>0</v>
      </c>
      <c r="Y61" s="42" t="n">
        <v>0</v>
      </c>
      <c r="Z61" s="39"/>
      <c r="AA61" s="42" t="n">
        <v>0</v>
      </c>
      <c r="AB61" s="42" t="n">
        <v>0</v>
      </c>
      <c r="AC61" s="42" t="n">
        <v>0</v>
      </c>
      <c r="AD61" s="42" t="n">
        <v>0</v>
      </c>
      <c r="AE61" s="42" t="n">
        <v>0</v>
      </c>
      <c r="AF61" s="42" t="n">
        <v>0</v>
      </c>
      <c r="AG61" s="42"/>
      <c r="AH61" s="42" t="n">
        <v>0</v>
      </c>
      <c r="AI61" s="42" t="n">
        <v>0</v>
      </c>
      <c r="AJ61" s="42" t="n">
        <v>0</v>
      </c>
      <c r="AK61" s="42" t="n">
        <v>0</v>
      </c>
      <c r="AL61" s="42" t="n">
        <v>0</v>
      </c>
      <c r="AM61" s="42" t="n">
        <v>0</v>
      </c>
      <c r="AN61" s="42"/>
      <c r="AO61" s="42" t="n">
        <v>0</v>
      </c>
      <c r="AP61" s="42" t="n">
        <v>0</v>
      </c>
      <c r="AQ61" s="42" t="n">
        <v>0</v>
      </c>
      <c r="AR61" s="42" t="n">
        <v>0</v>
      </c>
      <c r="AS61" s="42" t="n">
        <v>0</v>
      </c>
    </row>
    <row r="62" s="43" customFormat="true" ht="13.5" hidden="false" customHeight="false" outlineLevel="0" collapsed="false">
      <c r="A62" s="41" t="s">
        <v>87</v>
      </c>
      <c r="B62" s="41"/>
      <c r="C62" s="42" t="n">
        <v>-8.951156745</v>
      </c>
      <c r="D62" s="42" t="n">
        <v>-8.101753196665</v>
      </c>
      <c r="E62" s="42" t="n">
        <v>-9.70870917592</v>
      </c>
      <c r="F62" s="42" t="n">
        <v>-7.64208316941299</v>
      </c>
      <c r="G62" s="42" t="n">
        <v>-6.16709118</v>
      </c>
      <c r="H62" s="42" t="n">
        <v>-0.609699770575</v>
      </c>
      <c r="I62" s="42" t="n">
        <v>-2.666947369425</v>
      </c>
      <c r="J62" s="42" t="n">
        <v>-2.67861708</v>
      </c>
      <c r="K62" s="42" t="n">
        <v>-2.59366258</v>
      </c>
      <c r="L62" s="42" t="n">
        <v>-3.66933742</v>
      </c>
      <c r="M62" s="42" t="n">
        <v>-5.7068</v>
      </c>
      <c r="N62" s="42" t="n">
        <v>-7.1447</v>
      </c>
      <c r="O62" s="42" t="n">
        <v>-5.2782</v>
      </c>
      <c r="P62" s="42" t="n">
        <v>-8.8666</v>
      </c>
      <c r="Q62" s="42" t="n">
        <v>-10.8517</v>
      </c>
      <c r="R62" s="42" t="n">
        <v>-9.3887</v>
      </c>
      <c r="S62" s="42" t="n">
        <v>-9.5944</v>
      </c>
      <c r="T62" s="42" t="n">
        <v>-9.9564</v>
      </c>
      <c r="U62" s="42" t="n">
        <v>-14.9139</v>
      </c>
      <c r="V62" s="42" t="n">
        <v>-10.5546</v>
      </c>
      <c r="W62" s="42" t="n">
        <v>-9.8772</v>
      </c>
      <c r="X62" s="42" t="n">
        <v>-12.3282</v>
      </c>
      <c r="Y62" s="42" t="n">
        <v>-15.9862</v>
      </c>
      <c r="Z62" s="39"/>
      <c r="AA62" s="42" t="n">
        <v>-17.052909941665</v>
      </c>
      <c r="AB62" s="42" t="n">
        <v>-6.776790950575</v>
      </c>
      <c r="AC62" s="42" t="n">
        <v>-6.263</v>
      </c>
      <c r="AD62" s="42" t="n">
        <v>-14.1448</v>
      </c>
      <c r="AE62" s="42" t="n">
        <v>-19.5508</v>
      </c>
      <c r="AF62" s="42" t="n">
        <v>-22.2054</v>
      </c>
      <c r="AG62" s="42"/>
      <c r="AH62" s="42" t="n">
        <v>-26.761619117585</v>
      </c>
      <c r="AI62" s="42" t="n">
        <v>-9.44373832</v>
      </c>
      <c r="AJ62" s="42" t="n">
        <v>-11.9698</v>
      </c>
      <c r="AK62" s="42" t="n">
        <v>-24.9965</v>
      </c>
      <c r="AL62" s="42" t="n">
        <v>-34.4647</v>
      </c>
      <c r="AM62" s="42" t="n">
        <v>-38.1916</v>
      </c>
      <c r="AN62" s="42"/>
      <c r="AO62" s="42" t="n">
        <v>-34.403702286998</v>
      </c>
      <c r="AP62" s="42" t="n">
        <v>-12.1223554</v>
      </c>
      <c r="AQ62" s="42" t="n">
        <v>-19.1145</v>
      </c>
      <c r="AR62" s="42" t="n">
        <v>-34.3852</v>
      </c>
      <c r="AS62" s="42" t="n">
        <v>-45.0193</v>
      </c>
    </row>
    <row r="63" s="43" customFormat="true" ht="13.5" hidden="false" customHeight="false" outlineLevel="0" collapsed="false">
      <c r="A63" s="41" t="s">
        <v>89</v>
      </c>
      <c r="B63" s="41"/>
      <c r="C63" s="42" t="n">
        <v>-16.0293428762</v>
      </c>
      <c r="D63" s="42" t="n">
        <v>-21.709899773237</v>
      </c>
      <c r="E63" s="42" t="n">
        <v>-24.122297889045</v>
      </c>
      <c r="F63" s="42" t="n">
        <v>-18.891005236047</v>
      </c>
      <c r="G63" s="42" t="n">
        <v>-15.6625583184</v>
      </c>
      <c r="H63" s="42" t="n">
        <v>-3.3398514537</v>
      </c>
      <c r="I63" s="42" t="n">
        <v>-13.2865130004</v>
      </c>
      <c r="J63" s="42" t="n">
        <v>-5.49032990100001</v>
      </c>
      <c r="K63" s="42" t="n">
        <v>-8.21682006</v>
      </c>
      <c r="L63" s="42" t="n">
        <v>-8.66817994</v>
      </c>
      <c r="M63" s="42" t="n">
        <v>-15.1211</v>
      </c>
      <c r="N63" s="42" t="n">
        <v>-17.432</v>
      </c>
      <c r="O63" s="42" t="n">
        <v>-13.329</v>
      </c>
      <c r="P63" s="42" t="n">
        <v>-24.2277</v>
      </c>
      <c r="Q63" s="42" t="n">
        <v>-29.9574</v>
      </c>
      <c r="R63" s="42" t="n">
        <v>-37.39</v>
      </c>
      <c r="S63" s="42" t="n">
        <v>-24.8453</v>
      </c>
      <c r="T63" s="42" t="n">
        <v>-30.4718</v>
      </c>
      <c r="U63" s="42" t="n">
        <v>-39.8799</v>
      </c>
      <c r="V63" s="42" t="n">
        <v>-30.8768</v>
      </c>
      <c r="W63" s="42" t="n">
        <v>-31.3117</v>
      </c>
      <c r="X63" s="42" t="n">
        <v>-45.2835</v>
      </c>
      <c r="Y63" s="42" t="n">
        <v>-45.6169</v>
      </c>
      <c r="Z63" s="39"/>
      <c r="AA63" s="42" t="n">
        <v>-37.739242649437</v>
      </c>
      <c r="AB63" s="42" t="n">
        <v>-19.0024097721</v>
      </c>
      <c r="AC63" s="42" t="n">
        <v>-16.885</v>
      </c>
      <c r="AD63" s="42" t="n">
        <v>-37.5567</v>
      </c>
      <c r="AE63" s="42" t="n">
        <v>-55.3171</v>
      </c>
      <c r="AF63" s="42" t="n">
        <v>-76.5952</v>
      </c>
      <c r="AG63" s="42"/>
      <c r="AH63" s="42" t="n">
        <v>-61.861540538482</v>
      </c>
      <c r="AI63" s="42" t="n">
        <v>-32.2889227725</v>
      </c>
      <c r="AJ63" s="42" t="n">
        <v>-32.0061</v>
      </c>
      <c r="AK63" s="42" t="n">
        <v>-67.5141</v>
      </c>
      <c r="AL63" s="42" t="n">
        <v>-95.197</v>
      </c>
      <c r="AM63" s="42" t="n">
        <v>-122.2121</v>
      </c>
      <c r="AN63" s="42"/>
      <c r="AO63" s="42" t="n">
        <v>-80.752545774529</v>
      </c>
      <c r="AP63" s="42" t="n">
        <v>-37.7792526735</v>
      </c>
      <c r="AQ63" s="42" t="n">
        <v>-49.4381</v>
      </c>
      <c r="AR63" s="42" t="n">
        <v>-104.9041</v>
      </c>
      <c r="AS63" s="42" t="n">
        <v>-126.0738</v>
      </c>
    </row>
    <row r="64" s="43" customFormat="true" ht="13.5" hidden="false" customHeight="false" outlineLevel="0" collapsed="false">
      <c r="A64" s="41" t="s">
        <v>90</v>
      </c>
      <c r="B64" s="41"/>
      <c r="C64" s="42" t="n">
        <v>-55.252124455</v>
      </c>
      <c r="D64" s="42" t="n">
        <v>-48.442816726597</v>
      </c>
      <c r="E64" s="42" t="n">
        <v>-54.115588556422</v>
      </c>
      <c r="F64" s="42" t="n">
        <v>-69.139604354904</v>
      </c>
      <c r="G64" s="42" t="n">
        <v>-50.6785717944</v>
      </c>
      <c r="H64" s="42" t="n">
        <v>-19.77065119075</v>
      </c>
      <c r="I64" s="42" t="n">
        <v>-31.0274188671</v>
      </c>
      <c r="J64" s="42" t="n">
        <v>-43.8036172392</v>
      </c>
      <c r="K64" s="42" t="n">
        <v>-30.747088513</v>
      </c>
      <c r="L64" s="42" t="n">
        <v>-32.106911487</v>
      </c>
      <c r="M64" s="42" t="n">
        <v>-44.1746</v>
      </c>
      <c r="N64" s="42" t="n">
        <v>-55.8962</v>
      </c>
      <c r="O64" s="42" t="n">
        <v>-45.0635</v>
      </c>
      <c r="P64" s="42" t="n">
        <v>-51.4322</v>
      </c>
      <c r="Q64" s="42" t="n">
        <v>-64.5406</v>
      </c>
      <c r="R64" s="42" t="n">
        <v>-81.3792</v>
      </c>
      <c r="S64" s="42" t="n">
        <v>-76.0273</v>
      </c>
      <c r="T64" s="42" t="n">
        <v>-67.3263</v>
      </c>
      <c r="U64" s="42" t="n">
        <v>-89.9276</v>
      </c>
      <c r="V64" s="42" t="n">
        <v>-100.7009</v>
      </c>
      <c r="W64" s="42" t="n">
        <v>-93.1108</v>
      </c>
      <c r="X64" s="42" t="n">
        <v>-106.2465</v>
      </c>
      <c r="Y64" s="42" t="n">
        <v>-119.37</v>
      </c>
      <c r="Z64" s="39"/>
      <c r="AA64" s="42" t="n">
        <v>-103.694941181597</v>
      </c>
      <c r="AB64" s="42" t="n">
        <v>-70.44922298515</v>
      </c>
      <c r="AC64" s="42" t="n">
        <v>-62.854</v>
      </c>
      <c r="AD64" s="42" t="n">
        <v>-96.4957</v>
      </c>
      <c r="AE64" s="42" t="n">
        <v>-143.3536</v>
      </c>
      <c r="AF64" s="42" t="n">
        <v>-199.3573</v>
      </c>
      <c r="AG64" s="42"/>
      <c r="AH64" s="42" t="n">
        <v>-157.810529738019</v>
      </c>
      <c r="AI64" s="42" t="n">
        <v>-101.47664185225</v>
      </c>
      <c r="AJ64" s="42" t="n">
        <v>-107.0286</v>
      </c>
      <c r="AK64" s="42" t="n">
        <v>-161.0363</v>
      </c>
      <c r="AL64" s="42" t="n">
        <v>-233.2812</v>
      </c>
      <c r="AM64" s="42" t="n">
        <v>-318.7273</v>
      </c>
      <c r="AN64" s="42"/>
      <c r="AO64" s="42" t="n">
        <v>-226.950134092923</v>
      </c>
      <c r="AP64" s="42" t="n">
        <v>-145.28025909145</v>
      </c>
      <c r="AQ64" s="42" t="n">
        <v>-162.9248</v>
      </c>
      <c r="AR64" s="42" t="n">
        <v>-242.4155</v>
      </c>
      <c r="AS64" s="42" t="n">
        <v>-333.9821</v>
      </c>
    </row>
    <row r="65" s="43" customFormat="true" ht="13.5" hidden="false" customHeight="false" outlineLevel="0" collapsed="false">
      <c r="A65" s="41" t="s">
        <v>200</v>
      </c>
      <c r="B65" s="41"/>
      <c r="C65" s="42" t="n">
        <v>-0.881</v>
      </c>
      <c r="D65" s="42" t="n">
        <v>-1.74</v>
      </c>
      <c r="E65" s="42" t="n">
        <v>-2.987970006858</v>
      </c>
      <c r="F65" s="42" t="n">
        <v>2.107970006858</v>
      </c>
      <c r="G65" s="42" t="n">
        <v>-0.244</v>
      </c>
      <c r="H65" s="42" t="n">
        <v>-0.018</v>
      </c>
      <c r="I65" s="42" t="n">
        <v>-0.128</v>
      </c>
      <c r="J65" s="42" t="n">
        <v>0.39</v>
      </c>
      <c r="K65" s="42" t="n">
        <v>0</v>
      </c>
      <c r="L65" s="42" t="n">
        <v>0</v>
      </c>
      <c r="M65" s="42" t="n">
        <v>0</v>
      </c>
      <c r="N65" s="42" t="n">
        <v>0</v>
      </c>
      <c r="O65" s="42" t="n">
        <v>-0.222</v>
      </c>
      <c r="P65" s="42" t="n">
        <v>-0.314</v>
      </c>
      <c r="Q65" s="42" t="n">
        <v>-0.456</v>
      </c>
      <c r="R65" s="42" t="n">
        <v>-0.3</v>
      </c>
      <c r="S65" s="42" t="n">
        <v>-0.304</v>
      </c>
      <c r="T65" s="42" t="n">
        <v>-0.479</v>
      </c>
      <c r="U65" s="42" t="n">
        <v>-0.6</v>
      </c>
      <c r="V65" s="42" t="n">
        <v>-0.472</v>
      </c>
      <c r="W65" s="42" t="n">
        <v>-0.218</v>
      </c>
      <c r="X65" s="42" t="n">
        <v>-0.269</v>
      </c>
      <c r="Y65" s="42" t="n">
        <v>-1.053</v>
      </c>
      <c r="Z65" s="39"/>
      <c r="AA65" s="42" t="n">
        <v>-2.621</v>
      </c>
      <c r="AB65" s="42" t="n">
        <v>-0.262</v>
      </c>
      <c r="AC65" s="42" t="n">
        <v>0</v>
      </c>
      <c r="AD65" s="42" t="n">
        <v>-0.536</v>
      </c>
      <c r="AE65" s="42" t="n">
        <v>-0.783</v>
      </c>
      <c r="AF65" s="42" t="n">
        <v>-0.487</v>
      </c>
      <c r="AG65" s="42"/>
      <c r="AH65" s="42" t="n">
        <v>-5.608970006858</v>
      </c>
      <c r="AI65" s="42" t="n">
        <v>-0.39</v>
      </c>
      <c r="AJ65" s="42" t="n">
        <v>0</v>
      </c>
      <c r="AK65" s="42" t="n">
        <v>-0.992</v>
      </c>
      <c r="AL65" s="42" t="n">
        <v>-1.383</v>
      </c>
      <c r="AM65" s="42" t="n">
        <v>-1.54</v>
      </c>
      <c r="AN65" s="42"/>
      <c r="AO65" s="42" t="n">
        <v>-3.501</v>
      </c>
      <c r="AP65" s="42" t="n">
        <v>0</v>
      </c>
      <c r="AQ65" s="42" t="n">
        <v>0</v>
      </c>
      <c r="AR65" s="42" t="n">
        <v>-1.292</v>
      </c>
      <c r="AS65" s="42" t="n">
        <v>-1.855</v>
      </c>
    </row>
    <row r="66" s="43" customFormat="true" ht="13.5" hidden="false" customHeight="false" outlineLevel="0" collapsed="false">
      <c r="A66" s="41" t="s">
        <v>92</v>
      </c>
      <c r="B66" s="41"/>
      <c r="C66" s="42"/>
      <c r="D66" s="42"/>
      <c r="E66" s="42"/>
      <c r="F66" s="42"/>
      <c r="G66" s="42"/>
      <c r="H66" s="42"/>
      <c r="I66" s="42"/>
      <c r="J66" s="42"/>
      <c r="K66" s="42"/>
      <c r="L66" s="42" t="n">
        <v>-7.85</v>
      </c>
      <c r="M66" s="42" t="n">
        <v>-15.2304</v>
      </c>
      <c r="N66" s="42" t="n">
        <v>-22.923552</v>
      </c>
      <c r="O66" s="42" t="n">
        <v>-21.2434832</v>
      </c>
      <c r="P66" s="42" t="n">
        <v>-48.8214368</v>
      </c>
      <c r="Q66" s="42" t="n">
        <v>-45.711998</v>
      </c>
      <c r="R66" s="42" t="n">
        <v>-60.818457333341</v>
      </c>
      <c r="S66" s="42" t="n">
        <v>-54.960664781416</v>
      </c>
      <c r="T66" s="42" t="n">
        <v>-56.806517975584</v>
      </c>
      <c r="U66" s="42" t="n">
        <v>-52.61508265014</v>
      </c>
      <c r="V66" s="42" t="n">
        <v>-57.55394563055</v>
      </c>
      <c r="W66" s="42" t="n">
        <v>-58.4537799496</v>
      </c>
      <c r="X66" s="42" t="n">
        <v>-63.92595719835</v>
      </c>
      <c r="Y66" s="42" t="n">
        <v>-63.88356285205</v>
      </c>
      <c r="Z66" s="39"/>
      <c r="AA66" s="42"/>
      <c r="AB66" s="42"/>
      <c r="AC66" s="42" t="n">
        <v>-7.85</v>
      </c>
      <c r="AD66" s="42" t="n">
        <v>-70.06492</v>
      </c>
      <c r="AE66" s="42" t="n">
        <v>-111.767182757</v>
      </c>
      <c r="AF66" s="42" t="n">
        <v>-122.37973714795</v>
      </c>
      <c r="AG66" s="42"/>
      <c r="AH66" s="42"/>
      <c r="AI66" s="42"/>
      <c r="AJ66" s="42" t="n">
        <v>-23.0804</v>
      </c>
      <c r="AK66" s="42" t="n">
        <v>-115.776918</v>
      </c>
      <c r="AL66" s="42" t="n">
        <v>-164.38226540714</v>
      </c>
      <c r="AM66" s="42" t="n">
        <v>-186.2633</v>
      </c>
      <c r="AN66" s="42"/>
      <c r="AO66" s="42"/>
      <c r="AP66" s="42"/>
      <c r="AQ66" s="42" t="n">
        <v>-46.003952</v>
      </c>
      <c r="AR66" s="42" t="n">
        <v>-176.595375333341</v>
      </c>
      <c r="AS66" s="42" t="n">
        <v>-221.93621103769</v>
      </c>
    </row>
    <row r="67" s="54" customFormat="true" ht="13.5" hidden="false" customHeight="false" outlineLevel="0" collapsed="false">
      <c r="A67" s="41" t="s">
        <v>94</v>
      </c>
      <c r="B67" s="41"/>
      <c r="C67" s="42" t="n">
        <v>-32.6289743170001</v>
      </c>
      <c r="D67" s="42" t="n">
        <v>-28.9453704328399</v>
      </c>
      <c r="E67" s="42" t="n">
        <v>-36.331858235368</v>
      </c>
      <c r="F67" s="42" t="n">
        <v>-33.172651511263</v>
      </c>
      <c r="G67" s="42" t="n">
        <v>-30.7312556024</v>
      </c>
      <c r="H67" s="42" t="n">
        <v>-25.577028724946</v>
      </c>
      <c r="I67" s="42" t="n">
        <v>-18.403008344554</v>
      </c>
      <c r="J67" s="42" t="n">
        <v>-20.2807011899</v>
      </c>
      <c r="K67" s="42" t="n">
        <v>-22.66901288035</v>
      </c>
      <c r="L67" s="42" t="n">
        <v>-15.80698711965</v>
      </c>
      <c r="M67" s="42" t="n">
        <v>-26.6903</v>
      </c>
      <c r="N67" s="42" t="n">
        <v>-30.392248</v>
      </c>
      <c r="O67" s="42" t="n">
        <v>-31.5756168</v>
      </c>
      <c r="P67" s="42" t="n">
        <v>-33.7893632</v>
      </c>
      <c r="Q67" s="42" t="n">
        <v>-51.890302</v>
      </c>
      <c r="R67" s="42" t="n">
        <v>-59.6886426666591</v>
      </c>
      <c r="S67" s="42" t="n">
        <v>-42.634535218584</v>
      </c>
      <c r="T67" s="42" t="n">
        <v>-41.142982024416</v>
      </c>
      <c r="U67" s="42" t="n">
        <v>-49.43631734986</v>
      </c>
      <c r="V67" s="42" t="n">
        <v>-64.96375436945</v>
      </c>
      <c r="W67" s="42" t="n">
        <v>-46.3081200504</v>
      </c>
      <c r="X67" s="42" t="n">
        <v>-54.12074280165</v>
      </c>
      <c r="Y67" s="42" t="n">
        <v>-60.84623714795</v>
      </c>
      <c r="Z67" s="39"/>
      <c r="AA67" s="42" t="n">
        <v>-61.57434474984</v>
      </c>
      <c r="AB67" s="42" t="n">
        <v>-56.308284327346</v>
      </c>
      <c r="AC67" s="42" t="n">
        <v>-38.476</v>
      </c>
      <c r="AD67" s="42" t="n">
        <v>-65.36498</v>
      </c>
      <c r="AE67" s="42" t="n">
        <v>-83.777517243</v>
      </c>
      <c r="AF67" s="42" t="n">
        <v>-100.42886285205</v>
      </c>
      <c r="AG67" s="42"/>
      <c r="AH67" s="42" t="n">
        <v>-97.906202985208</v>
      </c>
      <c r="AI67" s="42" t="n">
        <v>-74.7112926719</v>
      </c>
      <c r="AJ67" s="42" t="n">
        <v>-65.1663</v>
      </c>
      <c r="AK67" s="42" t="n">
        <v>-117.255282</v>
      </c>
      <c r="AL67" s="42" t="n">
        <v>-133.21383459286</v>
      </c>
      <c r="AM67" s="42" t="n">
        <v>-161.2751</v>
      </c>
      <c r="AN67" s="42"/>
      <c r="AO67" s="42" t="n">
        <v>-131.078854496471</v>
      </c>
      <c r="AP67" s="42" t="n">
        <v>-94.9919938618</v>
      </c>
      <c r="AQ67" s="42" t="n">
        <v>-95.558548</v>
      </c>
      <c r="AR67" s="42" t="n">
        <v>-176.943924666659</v>
      </c>
      <c r="AS67" s="42" t="n">
        <v>-198.17758896231</v>
      </c>
    </row>
    <row r="68" s="43" customFormat="true" ht="13.5" hidden="false" customHeight="false" outlineLevel="0" collapsed="false">
      <c r="A68" s="41" t="s">
        <v>93</v>
      </c>
      <c r="B68" s="41"/>
      <c r="C68" s="42" t="n">
        <v>0</v>
      </c>
      <c r="D68" s="42" t="n">
        <v>-0.193706080732</v>
      </c>
      <c r="E68" s="42" t="n">
        <v>0.814677355497</v>
      </c>
      <c r="F68" s="42" t="n">
        <v>7.245128765462</v>
      </c>
      <c r="G68" s="42" t="n">
        <v>1.130774</v>
      </c>
      <c r="H68" s="42" t="n">
        <v>0.0940867199970001</v>
      </c>
      <c r="I68" s="42" t="n">
        <v>5.550364080003</v>
      </c>
      <c r="J68" s="42" t="n">
        <v>4.6186836</v>
      </c>
      <c r="K68" s="42" t="n">
        <v>-0.0451105439</v>
      </c>
      <c r="L68" s="42" t="n">
        <v>0.6721105439</v>
      </c>
      <c r="M68" s="42" t="n">
        <v>0.1193</v>
      </c>
      <c r="N68" s="42" t="n">
        <v>-0.224</v>
      </c>
      <c r="O68" s="42" t="n">
        <v>0.1151</v>
      </c>
      <c r="P68" s="42" t="n">
        <v>1.4809</v>
      </c>
      <c r="Q68" s="42" t="n">
        <v>0.439</v>
      </c>
      <c r="R68" s="42" t="n">
        <v>5.2832</v>
      </c>
      <c r="S68" s="42" t="n">
        <v>1.0149</v>
      </c>
      <c r="T68" s="42" t="n">
        <v>0.0673000000000001</v>
      </c>
      <c r="U68" s="42" t="n">
        <v>0.1361</v>
      </c>
      <c r="V68" s="42" t="n">
        <v>0.8478</v>
      </c>
      <c r="W68" s="42" t="n">
        <v>4.5435</v>
      </c>
      <c r="X68" s="42" t="n">
        <v>0.1428</v>
      </c>
      <c r="Y68" s="42" t="n">
        <v>3.3575</v>
      </c>
      <c r="Z68" s="39"/>
      <c r="AA68" s="42" t="n">
        <v>-0.193706080732</v>
      </c>
      <c r="AB68" s="42" t="n">
        <v>1.224860719997</v>
      </c>
      <c r="AC68" s="42" t="n">
        <v>0.627</v>
      </c>
      <c r="AD68" s="42" t="n">
        <v>1.596</v>
      </c>
      <c r="AE68" s="42" t="n">
        <v>1.0822</v>
      </c>
      <c r="AF68" s="42" t="n">
        <v>4.6863</v>
      </c>
      <c r="AG68" s="42"/>
      <c r="AH68" s="42" t="n">
        <v>0.620971274765</v>
      </c>
      <c r="AI68" s="42" t="n">
        <v>6.7752248</v>
      </c>
      <c r="AJ68" s="42" t="n">
        <v>0.7463</v>
      </c>
      <c r="AK68" s="42" t="n">
        <v>2.035</v>
      </c>
      <c r="AL68" s="42" t="n">
        <v>1.2183</v>
      </c>
      <c r="AM68" s="42" t="n">
        <v>8.0438</v>
      </c>
      <c r="AN68" s="42"/>
      <c r="AO68" s="42" t="n">
        <v>7.866100040227</v>
      </c>
      <c r="AP68" s="42" t="n">
        <v>11.3939084</v>
      </c>
      <c r="AQ68" s="42" t="n">
        <v>0.5223</v>
      </c>
      <c r="AR68" s="42" t="n">
        <v>7.3182</v>
      </c>
      <c r="AS68" s="42" t="n">
        <v>2.0661</v>
      </c>
    </row>
    <row r="69" s="40" customFormat="true" ht="12.75" hidden="false" customHeight="false" outlineLevel="0" collapsed="false">
      <c r="A69" s="40" t="s">
        <v>95</v>
      </c>
      <c r="C69" s="39" t="n">
        <v>37.1866586180398</v>
      </c>
      <c r="D69" s="39" t="n">
        <v>79.4386255350742</v>
      </c>
      <c r="E69" s="39" t="n">
        <v>117.747962585924</v>
      </c>
      <c r="F69" s="39" t="n">
        <v>46.0422322716698</v>
      </c>
      <c r="G69" s="39" t="n">
        <v>16.1222989878</v>
      </c>
      <c r="H69" s="39" t="n">
        <v>-25.770017234714</v>
      </c>
      <c r="I69" s="39" t="n">
        <v>26.568424775664</v>
      </c>
      <c r="J69" s="39" t="n">
        <v>5.70418552700008</v>
      </c>
      <c r="K69" s="39" t="n">
        <v>-3.70437866725001</v>
      </c>
      <c r="L69" s="39" t="n">
        <v>27.92737866725</v>
      </c>
      <c r="M69" s="39" t="n">
        <v>93.0025</v>
      </c>
      <c r="N69" s="39" t="n">
        <v>32.3195</v>
      </c>
      <c r="O69" s="39" t="n">
        <v>32.5642</v>
      </c>
      <c r="P69" s="39" t="n">
        <v>96.4194000000002</v>
      </c>
      <c r="Q69" s="39" t="n">
        <v>137.9613</v>
      </c>
      <c r="R69" s="39" t="n">
        <v>55.1946</v>
      </c>
      <c r="S69" s="39" t="n">
        <v>43.6654</v>
      </c>
      <c r="T69" s="39" t="n">
        <v>103.0434</v>
      </c>
      <c r="U69" s="39" t="n">
        <v>174.5558</v>
      </c>
      <c r="V69" s="39" t="n">
        <v>63.4446000000002</v>
      </c>
      <c r="W69" s="39" t="n">
        <v>86.0244</v>
      </c>
      <c r="X69" s="39" t="n">
        <v>129.3348</v>
      </c>
      <c r="Y69" s="39" t="n">
        <v>195.9828</v>
      </c>
      <c r="Z69" s="39"/>
      <c r="AA69" s="39" t="n">
        <v>116.625284153114</v>
      </c>
      <c r="AB69" s="39" t="n">
        <v>-9.64771824691404</v>
      </c>
      <c r="AC69" s="39" t="n">
        <v>24.223</v>
      </c>
      <c r="AD69" s="39" t="n">
        <v>128.9836</v>
      </c>
      <c r="AE69" s="39" t="n">
        <v>146.7088</v>
      </c>
      <c r="AF69" s="39" t="n">
        <v>215.3592</v>
      </c>
      <c r="AG69" s="39"/>
      <c r="AH69" s="39" t="n">
        <v>234.373246739038</v>
      </c>
      <c r="AI69" s="39" t="n">
        <v>16.92070652875</v>
      </c>
      <c r="AJ69" s="39" t="n">
        <v>117.2255</v>
      </c>
      <c r="AK69" s="39" t="n">
        <v>266.9449</v>
      </c>
      <c r="AL69" s="39" t="n">
        <v>321.2646</v>
      </c>
      <c r="AM69" s="39" t="n">
        <v>411.342</v>
      </c>
      <c r="AN69" s="39"/>
      <c r="AO69" s="39" t="n">
        <v>280.415479010708</v>
      </c>
      <c r="AP69" s="39" t="n">
        <v>22.62489205575</v>
      </c>
      <c r="AQ69" s="39" t="n">
        <v>149.545</v>
      </c>
      <c r="AR69" s="39" t="n">
        <v>322.1395</v>
      </c>
      <c r="AS69" s="39" t="n">
        <v>384.7092</v>
      </c>
    </row>
    <row r="70" s="43" customFormat="true" ht="13.5" hidden="false" customHeight="false" outlineLevel="0" collapsed="false">
      <c r="A70" s="41" t="s">
        <v>201</v>
      </c>
      <c r="B70" s="41"/>
      <c r="C70" s="42" t="n">
        <v>-17.82956764489</v>
      </c>
      <c r="D70" s="42" t="n">
        <v>-26.994657956179</v>
      </c>
      <c r="E70" s="42" t="n">
        <v>-29.131907308136</v>
      </c>
      <c r="F70" s="42" t="n">
        <v>-25.375390138644</v>
      </c>
      <c r="G70" s="42" t="n">
        <v>-16.3064087184</v>
      </c>
      <c r="H70" s="42" t="n">
        <v>-8.866595301701</v>
      </c>
      <c r="I70" s="42" t="n">
        <v>-16.798410788399</v>
      </c>
      <c r="J70" s="42" t="n">
        <v>-54.2550008</v>
      </c>
      <c r="K70" s="42" t="n">
        <v>-10.237042331</v>
      </c>
      <c r="L70" s="42" t="n">
        <v>-18.469957669</v>
      </c>
      <c r="M70" s="42" t="n">
        <v>-26.018</v>
      </c>
      <c r="N70" s="42" t="n">
        <v>-21.9213</v>
      </c>
      <c r="O70" s="42" t="n">
        <v>-17.2269</v>
      </c>
      <c r="P70" s="42" t="n">
        <v>-16.1633</v>
      </c>
      <c r="Q70" s="42" t="n">
        <v>-37.0413</v>
      </c>
      <c r="R70" s="42" t="n">
        <v>-25.1398</v>
      </c>
      <c r="S70" s="42" t="n">
        <v>-21.6445</v>
      </c>
      <c r="T70" s="42" t="n">
        <v>-29.5037</v>
      </c>
      <c r="U70" s="42" t="n">
        <v>-48.1922</v>
      </c>
      <c r="V70" s="42" t="n">
        <v>-38.3322</v>
      </c>
      <c r="W70" s="42" t="n">
        <v>-30.3304</v>
      </c>
      <c r="X70" s="42" t="n">
        <v>-38.8846</v>
      </c>
      <c r="Y70" s="42" t="n">
        <v>-49.0448</v>
      </c>
      <c r="Z70" s="39"/>
      <c r="AA70" s="42" t="n">
        <v>-44.824225601069</v>
      </c>
      <c r="AB70" s="42" t="n">
        <v>-25.173004020101</v>
      </c>
      <c r="AC70" s="42" t="n">
        <v>-28.707</v>
      </c>
      <c r="AD70" s="42" t="n">
        <v>-33.3902</v>
      </c>
      <c r="AE70" s="42" t="n">
        <v>-51.1482</v>
      </c>
      <c r="AF70" s="42" t="n">
        <v>-69.215</v>
      </c>
      <c r="AG70" s="42"/>
      <c r="AH70" s="42" t="n">
        <v>-73.956132909205</v>
      </c>
      <c r="AI70" s="42" t="n">
        <v>-41.9714148085</v>
      </c>
      <c r="AJ70" s="42" t="n">
        <v>-54.725</v>
      </c>
      <c r="AK70" s="42" t="n">
        <v>-70.4315</v>
      </c>
      <c r="AL70" s="42" t="n">
        <v>-99.3404</v>
      </c>
      <c r="AM70" s="42" t="n">
        <v>-118.2598</v>
      </c>
      <c r="AN70" s="42"/>
      <c r="AO70" s="42" t="n">
        <v>-99.331523047849</v>
      </c>
      <c r="AP70" s="42" t="n">
        <v>-96.2264156085</v>
      </c>
      <c r="AQ70" s="42" t="n">
        <v>-76.6463</v>
      </c>
      <c r="AR70" s="42" t="n">
        <v>-95.5713</v>
      </c>
      <c r="AS70" s="42" t="n">
        <v>-137.6726</v>
      </c>
    </row>
    <row r="71" s="40" customFormat="true" ht="12.75" hidden="false" customHeight="false" outlineLevel="0" collapsed="false">
      <c r="A71" s="38" t="s">
        <v>202</v>
      </c>
      <c r="B71" s="38"/>
      <c r="C71" s="39" t="n">
        <v>-10.6263782396708</v>
      </c>
      <c r="D71" s="39" t="n">
        <v>15.3439986054317</v>
      </c>
      <c r="E71" s="39" t="n">
        <v>35.2410959760702</v>
      </c>
      <c r="F71" s="39" t="n">
        <v>-6.51279723146931</v>
      </c>
      <c r="G71" s="39" t="n">
        <v>-19.59176377202</v>
      </c>
      <c r="H71" s="39" t="n">
        <v>-25.7659481319132</v>
      </c>
      <c r="I71" s="39" t="n">
        <v>-13.7501688689168</v>
      </c>
      <c r="J71" s="39" t="n">
        <v>-17.68038197422</v>
      </c>
      <c r="K71" s="39" t="n">
        <v>-19.3266311162</v>
      </c>
      <c r="L71" s="39" t="n">
        <v>-11.4543688838</v>
      </c>
      <c r="M71" s="39" t="n">
        <v>18.4905</v>
      </c>
      <c r="N71" s="39" t="n">
        <v>-10.4576</v>
      </c>
      <c r="O71" s="39" t="n">
        <v>-5.6306</v>
      </c>
      <c r="P71" s="39" t="n">
        <v>11.1874</v>
      </c>
      <c r="Q71" s="39" t="n">
        <v>41.6178</v>
      </c>
      <c r="R71" s="39" t="n">
        <v>5.7057</v>
      </c>
      <c r="S71" s="39" t="n">
        <v>-13.3798</v>
      </c>
      <c r="T71" s="39" t="n">
        <v>22.0163</v>
      </c>
      <c r="U71" s="39" t="n">
        <v>68.9394</v>
      </c>
      <c r="V71" s="39" t="n">
        <v>73.3754</v>
      </c>
      <c r="W71" s="39" t="n">
        <v>-5.3893</v>
      </c>
      <c r="X71" s="39" t="n">
        <v>11.6549</v>
      </c>
      <c r="Y71" s="39" t="n">
        <v>36.1597</v>
      </c>
      <c r="Z71" s="39"/>
      <c r="AA71" s="39" t="n">
        <v>4.71762036576088</v>
      </c>
      <c r="AB71" s="39" t="n">
        <v>-45.3577119039332</v>
      </c>
      <c r="AC71" s="39" t="n">
        <v>-30.781</v>
      </c>
      <c r="AD71" s="39" t="n">
        <v>5.5568</v>
      </c>
      <c r="AE71" s="39" t="n">
        <v>8.6365</v>
      </c>
      <c r="AF71" s="39" t="n">
        <v>6.2656</v>
      </c>
      <c r="AG71" s="39"/>
      <c r="AH71" s="39" t="n">
        <v>39.9587163418311</v>
      </c>
      <c r="AI71" s="39" t="n">
        <v>-59.10788077285</v>
      </c>
      <c r="AJ71" s="39" t="n">
        <v>-12.2905</v>
      </c>
      <c r="AK71" s="39" t="n">
        <v>47.1746</v>
      </c>
      <c r="AL71" s="39" t="n">
        <v>77.5759</v>
      </c>
      <c r="AM71" s="39" t="n">
        <v>42.4253</v>
      </c>
      <c r="AN71" s="39"/>
      <c r="AO71" s="39" t="n">
        <v>33.4459191103617</v>
      </c>
      <c r="AP71" s="39" t="n">
        <v>-76.78826274707</v>
      </c>
      <c r="AQ71" s="39" t="n">
        <v>-22.7481</v>
      </c>
      <c r="AR71" s="39" t="n">
        <v>52.8803</v>
      </c>
      <c r="AS71" s="39" t="n">
        <v>150.9513</v>
      </c>
    </row>
    <row r="72" s="49" customFormat="true" ht="12.75" hidden="false" customHeight="false" outlineLevel="0" collapsed="false">
      <c r="A72" s="46" t="s">
        <v>203</v>
      </c>
      <c r="B72" s="46"/>
      <c r="C72" s="47" t="n">
        <v>8.73071273347903</v>
      </c>
      <c r="D72" s="47" t="n">
        <v>67.7879661843269</v>
      </c>
      <c r="E72" s="47" t="n">
        <v>123.857151253858</v>
      </c>
      <c r="F72" s="47" t="n">
        <v>14.1540449015565</v>
      </c>
      <c r="G72" s="47" t="n">
        <v>-19.77587350262</v>
      </c>
      <c r="H72" s="47" t="n">
        <v>-60.4025606683283</v>
      </c>
      <c r="I72" s="47" t="n">
        <v>-3.98015488165171</v>
      </c>
      <c r="J72" s="47" t="n">
        <v>-66.2311972472199</v>
      </c>
      <c r="K72" s="47" t="n">
        <v>-33.26805211445</v>
      </c>
      <c r="L72" s="47" t="n">
        <v>-1.99694788555</v>
      </c>
      <c r="M72" s="47" t="n">
        <v>85.475</v>
      </c>
      <c r="N72" s="47" t="n">
        <v>-0.0594000000000321</v>
      </c>
      <c r="O72" s="47" t="n">
        <v>9.70669999999998</v>
      </c>
      <c r="P72" s="47" t="n">
        <v>91.4435000000002</v>
      </c>
      <c r="Q72" s="47" t="n">
        <v>142.5378</v>
      </c>
      <c r="R72" s="47" t="n">
        <v>35.7605</v>
      </c>
      <c r="S72" s="47" t="n">
        <v>8.64109999999996</v>
      </c>
      <c r="T72" s="47" t="n">
        <v>95.5560000000001</v>
      </c>
      <c r="U72" s="47" t="n">
        <v>195.303</v>
      </c>
      <c r="V72" s="47" t="n">
        <v>98.4878000000002</v>
      </c>
      <c r="W72" s="47" t="n">
        <v>50.3047000000001</v>
      </c>
      <c r="X72" s="47" t="n">
        <v>102.1051</v>
      </c>
      <c r="Y72" s="47" t="n">
        <v>183.0977</v>
      </c>
      <c r="Z72" s="39"/>
      <c r="AA72" s="47" t="n">
        <v>76.5186789178059</v>
      </c>
      <c r="AB72" s="47" t="n">
        <v>-80.1784341709483</v>
      </c>
      <c r="AC72" s="47" t="n">
        <v>-35.265</v>
      </c>
      <c r="AD72" s="47" t="n">
        <v>101.1502</v>
      </c>
      <c r="AE72" s="47" t="n">
        <v>104.1971</v>
      </c>
      <c r="AF72" s="47" t="n">
        <v>152.4098</v>
      </c>
      <c r="AG72" s="48"/>
      <c r="AH72" s="47" t="n">
        <v>200.375830171664</v>
      </c>
      <c r="AI72" s="47" t="n">
        <v>-84.1585890526</v>
      </c>
      <c r="AJ72" s="47" t="n">
        <v>50.21</v>
      </c>
      <c r="AK72" s="47" t="n">
        <v>243.688</v>
      </c>
      <c r="AL72" s="47" t="n">
        <v>299.5001</v>
      </c>
      <c r="AM72" s="47" t="n">
        <v>335.5075</v>
      </c>
      <c r="AN72" s="48"/>
      <c r="AO72" s="47" t="n">
        <v>214.529875073221</v>
      </c>
      <c r="AP72" s="47" t="n">
        <v>-150.38978629982</v>
      </c>
      <c r="AQ72" s="47" t="n">
        <v>50.1505999999999</v>
      </c>
      <c r="AR72" s="47" t="n">
        <v>279.4485</v>
      </c>
      <c r="AS72" s="47" t="n">
        <v>397.9879</v>
      </c>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row>
    <row r="73" s="43" customFormat="true" ht="13.5" hidden="false" customHeight="false" outlineLevel="0" collapsed="false">
      <c r="A73" s="41" t="s">
        <v>99</v>
      </c>
      <c r="C73" s="42" t="n">
        <v>-11.84783053658</v>
      </c>
      <c r="D73" s="42" t="n">
        <v>-16.131989326854</v>
      </c>
      <c r="E73" s="42" t="n">
        <v>-12.374406554081</v>
      </c>
      <c r="F73" s="42" t="n">
        <v>-16.143747677957</v>
      </c>
      <c r="G73" s="42" t="n">
        <v>-10.1648929048</v>
      </c>
      <c r="H73" s="42" t="n">
        <v>-14.805502864066</v>
      </c>
      <c r="I73" s="42" t="n">
        <v>-11.297505361884</v>
      </c>
      <c r="J73" s="42" t="n">
        <v>-19.86311395485</v>
      </c>
      <c r="K73" s="42" t="n">
        <v>-35.45987832875</v>
      </c>
      <c r="L73" s="42" t="n">
        <v>-16.35012167125</v>
      </c>
      <c r="M73" s="42" t="n">
        <v>-10.518</v>
      </c>
      <c r="N73" s="42" t="n">
        <v>-15.4088</v>
      </c>
      <c r="O73" s="42" t="n">
        <v>-12.0868</v>
      </c>
      <c r="P73" s="42" t="n">
        <v>-16.814</v>
      </c>
      <c r="Q73" s="42" t="n">
        <v>-13.9443</v>
      </c>
      <c r="R73" s="42" t="n">
        <v>-22.9024</v>
      </c>
      <c r="S73" s="42" t="n">
        <v>-23.4982</v>
      </c>
      <c r="T73" s="42" t="n">
        <v>-18.6663</v>
      </c>
      <c r="U73" s="42" t="n">
        <v>-23.2473</v>
      </c>
      <c r="V73" s="42" t="n">
        <v>-17.5467</v>
      </c>
      <c r="W73" s="42" t="n">
        <v>-22.9857</v>
      </c>
      <c r="X73" s="42" t="n">
        <v>-10.832</v>
      </c>
      <c r="Y73" s="42" t="n">
        <v>-25.9779</v>
      </c>
      <c r="Z73" s="39"/>
      <c r="AA73" s="42" t="n">
        <v>-27.979819863434</v>
      </c>
      <c r="AB73" s="42" t="n">
        <v>-24.970395768866</v>
      </c>
      <c r="AC73" s="42" t="n">
        <v>-51.81</v>
      </c>
      <c r="AD73" s="42" t="n">
        <v>-28.9008</v>
      </c>
      <c r="AE73" s="42" t="n">
        <v>-42.1645</v>
      </c>
      <c r="AF73" s="42" t="n">
        <v>-33.8177</v>
      </c>
      <c r="AG73" s="42"/>
      <c r="AH73" s="42" t="n">
        <v>-40.354226417515</v>
      </c>
      <c r="AI73" s="42" t="n">
        <v>-36.26790113075</v>
      </c>
      <c r="AJ73" s="42" t="n">
        <v>-62.328</v>
      </c>
      <c r="AK73" s="42" t="n">
        <v>-42.8451</v>
      </c>
      <c r="AL73" s="42" t="n">
        <v>-65.4118</v>
      </c>
      <c r="AM73" s="42" t="n">
        <v>-59.7956</v>
      </c>
      <c r="AN73" s="42"/>
      <c r="AO73" s="42" t="n">
        <v>-56.497974095472</v>
      </c>
      <c r="AP73" s="42" t="n">
        <v>-56.1310150856</v>
      </c>
      <c r="AQ73" s="42" t="n">
        <v>-77.7368</v>
      </c>
      <c r="AR73" s="42" t="n">
        <v>-65.7475</v>
      </c>
      <c r="AS73" s="42" t="n">
        <v>-82.9585</v>
      </c>
    </row>
    <row r="74" s="43" customFormat="true" ht="13.5" hidden="false" customHeight="false" outlineLevel="0" collapsed="false">
      <c r="A74" s="41" t="s">
        <v>100</v>
      </c>
      <c r="C74" s="42" t="n">
        <v>-7.787</v>
      </c>
      <c r="D74" s="42" t="n">
        <v>-8.207903384136</v>
      </c>
      <c r="E74" s="42" t="n">
        <v>-8.178100249784</v>
      </c>
      <c r="F74" s="42" t="n">
        <v>-8.22099636608</v>
      </c>
      <c r="G74" s="42" t="n">
        <v>-7.699</v>
      </c>
      <c r="H74" s="42" t="n">
        <v>-9.141680053993</v>
      </c>
      <c r="I74" s="42" t="n">
        <v>-8.532647946007</v>
      </c>
      <c r="J74" s="42" t="n">
        <v>-8.4981412</v>
      </c>
      <c r="K74" s="42" t="n">
        <v>140.493725</v>
      </c>
      <c r="L74" s="42" t="n">
        <v>-8.698725</v>
      </c>
      <c r="M74" s="42" t="n">
        <v>-8.54599999999999</v>
      </c>
      <c r="N74" s="42" t="n">
        <v>-10.3666</v>
      </c>
      <c r="O74" s="42" t="n">
        <v>-9.5882</v>
      </c>
      <c r="P74" s="42" t="n">
        <v>-8.2778</v>
      </c>
      <c r="Q74" s="42" t="n">
        <v>-10.2242</v>
      </c>
      <c r="R74" s="42" t="n">
        <v>-12.0279</v>
      </c>
      <c r="S74" s="42" t="n">
        <v>-9.7306</v>
      </c>
      <c r="T74" s="42" t="n">
        <v>-9.6124</v>
      </c>
      <c r="U74" s="42" t="n">
        <v>-7.8881</v>
      </c>
      <c r="V74" s="42" t="n">
        <v>-5.6545</v>
      </c>
      <c r="W74" s="42" t="n">
        <v>-8.2915</v>
      </c>
      <c r="X74" s="42" t="n">
        <v>-7.7552</v>
      </c>
      <c r="Y74" s="42" t="n">
        <v>-8.4445</v>
      </c>
      <c r="Z74" s="39"/>
      <c r="AA74" s="42" t="n">
        <v>-15.994903384136</v>
      </c>
      <c r="AB74" s="42" t="n">
        <v>-16.840680053993</v>
      </c>
      <c r="AC74" s="42" t="n">
        <v>131.795</v>
      </c>
      <c r="AD74" s="42" t="n">
        <v>-17.866</v>
      </c>
      <c r="AE74" s="42" t="n">
        <v>-19.343</v>
      </c>
      <c r="AF74" s="42" t="n">
        <v>-16.0467</v>
      </c>
      <c r="AG74" s="42"/>
      <c r="AH74" s="42" t="n">
        <v>-24.17300363392</v>
      </c>
      <c r="AI74" s="42" t="n">
        <v>-25.373328</v>
      </c>
      <c r="AJ74" s="42" t="n">
        <v>123.249</v>
      </c>
      <c r="AK74" s="42" t="n">
        <v>-28.0902</v>
      </c>
      <c r="AL74" s="42" t="n">
        <v>-27.2311</v>
      </c>
      <c r="AM74" s="42" t="n">
        <v>-24.4912</v>
      </c>
      <c r="AN74" s="42"/>
      <c r="AO74" s="42" t="n">
        <v>-32.394</v>
      </c>
      <c r="AP74" s="42" t="n">
        <v>-33.8714692</v>
      </c>
      <c r="AQ74" s="42" t="n">
        <v>112.8824</v>
      </c>
      <c r="AR74" s="42" t="n">
        <v>-40.1181</v>
      </c>
      <c r="AS74" s="42" t="n">
        <v>-32.8856</v>
      </c>
    </row>
    <row r="75" s="43" customFormat="true" ht="13.5" hidden="false" customHeight="false" outlineLevel="0" collapsed="false">
      <c r="A75" s="41" t="s">
        <v>204</v>
      </c>
      <c r="C75" s="42" t="n">
        <v>0.426081773790001</v>
      </c>
      <c r="D75" s="42" t="n">
        <v>1.551150149146</v>
      </c>
      <c r="E75" s="42" t="n">
        <v>3.00076613515601</v>
      </c>
      <c r="F75" s="42" t="n">
        <v>-1.73507835087601</v>
      </c>
      <c r="G75" s="42" t="n">
        <v>0.510576568799998</v>
      </c>
      <c r="H75" s="42" t="n">
        <v>-8.657542997516</v>
      </c>
      <c r="I75" s="42" t="n">
        <v>-5.202323692234</v>
      </c>
      <c r="J75" s="42" t="n">
        <v>-11.07186124115</v>
      </c>
      <c r="K75" s="42" t="n">
        <v>10.64508965575</v>
      </c>
      <c r="L75" s="42" t="n">
        <v>-6.84408965575001</v>
      </c>
      <c r="M75" s="42" t="n">
        <v>9.26040000000001</v>
      </c>
      <c r="N75" s="42" t="n">
        <v>-5.12840000000001</v>
      </c>
      <c r="O75" s="42" t="n">
        <v>0.108500000000004</v>
      </c>
      <c r="P75" s="42" t="n">
        <v>-0.477200000000001</v>
      </c>
      <c r="Q75" s="42" t="n">
        <v>-1.53360000000001</v>
      </c>
      <c r="R75" s="42" t="n">
        <v>-8.19289999999998</v>
      </c>
      <c r="S75" s="42" t="n">
        <v>-4.2648</v>
      </c>
      <c r="T75" s="42" t="n">
        <v>-4.83480000000001</v>
      </c>
      <c r="U75" s="42" t="n">
        <v>-3.2383</v>
      </c>
      <c r="V75" s="42" t="n">
        <v>-10.3226</v>
      </c>
      <c r="W75" s="42" t="n">
        <v>0.600800000000005</v>
      </c>
      <c r="X75" s="42" t="n">
        <v>-1.98450000000001</v>
      </c>
      <c r="Y75" s="42" t="n">
        <v>-13.0393</v>
      </c>
      <c r="Z75" s="39"/>
      <c r="AA75" s="42" t="n">
        <v>1.977231922936</v>
      </c>
      <c r="AB75" s="42" t="n">
        <v>-8.146966428716</v>
      </c>
      <c r="AC75" s="42" t="n">
        <v>3.801</v>
      </c>
      <c r="AD75" s="42" t="n">
        <v>-0.368699999999997</v>
      </c>
      <c r="AE75" s="42" t="n">
        <v>-9.09960000000001</v>
      </c>
      <c r="AF75" s="42" t="n">
        <v>-1.3837</v>
      </c>
      <c r="AG75" s="42"/>
      <c r="AH75" s="42" t="n">
        <v>4.97799805809201</v>
      </c>
      <c r="AI75" s="42" t="n">
        <v>-13.34929012095</v>
      </c>
      <c r="AJ75" s="42" t="n">
        <v>13.0614</v>
      </c>
      <c r="AK75" s="42" t="n">
        <v>-1.9023</v>
      </c>
      <c r="AL75" s="42" t="n">
        <v>-12.3379</v>
      </c>
      <c r="AM75" s="42" t="n">
        <v>-14.423</v>
      </c>
      <c r="AN75" s="42"/>
      <c r="AO75" s="42" t="n">
        <v>3.242919707216</v>
      </c>
      <c r="AP75" s="42" t="n">
        <v>-24.4211513621</v>
      </c>
      <c r="AQ75" s="42" t="n">
        <v>7.933</v>
      </c>
      <c r="AR75" s="42" t="n">
        <v>-10.0952</v>
      </c>
      <c r="AS75" s="42" t="n">
        <v>-22.6605</v>
      </c>
    </row>
    <row r="76" s="43" customFormat="true" ht="13.5" hidden="false" customHeight="false" outlineLevel="0" collapsed="false">
      <c r="A76" s="41" t="s">
        <v>205</v>
      </c>
      <c r="C76" s="42" t="n">
        <v>-2.27972267499991</v>
      </c>
      <c r="D76" s="42" t="n">
        <v>-1.68098993168918</v>
      </c>
      <c r="E76" s="42" t="n">
        <v>-1.6942523015699</v>
      </c>
      <c r="F76" s="42" t="n">
        <v>-3.72320532382087</v>
      </c>
      <c r="G76" s="42" t="n">
        <v>-3.30245905119999</v>
      </c>
      <c r="H76" s="42" t="n">
        <v>0.239126833825955</v>
      </c>
      <c r="I76" s="42" t="n">
        <v>-4.51381428677594</v>
      </c>
      <c r="J76" s="42" t="n">
        <v>-2.24929904050008</v>
      </c>
      <c r="K76" s="42" t="n">
        <v>-5.10101321309998</v>
      </c>
      <c r="L76" s="42" t="n">
        <v>-1.60998678690002</v>
      </c>
      <c r="M76" s="42" t="n">
        <v>-2.13680000000001</v>
      </c>
      <c r="N76" s="42" t="n">
        <v>-1.63889999999998</v>
      </c>
      <c r="O76" s="42" t="n">
        <v>-2.9463</v>
      </c>
      <c r="P76" s="42" t="n">
        <v>-9.5291</v>
      </c>
      <c r="Q76" s="42" t="n">
        <v>-12.6493</v>
      </c>
      <c r="R76" s="42" t="n">
        <v>3.35609999999999</v>
      </c>
      <c r="S76" s="42" t="n">
        <v>-3.1077</v>
      </c>
      <c r="T76" s="42" t="n">
        <v>-4.68689999999999</v>
      </c>
      <c r="U76" s="42" t="n">
        <v>34.8465</v>
      </c>
      <c r="V76" s="42" t="n">
        <v>-0.823</v>
      </c>
      <c r="W76" s="42" t="n">
        <v>-3.97730000000001</v>
      </c>
      <c r="X76" s="42" t="n">
        <v>-1.1907</v>
      </c>
      <c r="Y76" s="42" t="n">
        <v>-3.8523</v>
      </c>
      <c r="Z76" s="39"/>
      <c r="AA76" s="42" t="n">
        <v>-3.96071260668909</v>
      </c>
      <c r="AB76" s="42" t="n">
        <v>-3.06333221737403</v>
      </c>
      <c r="AC76" s="42" t="n">
        <v>-6.711</v>
      </c>
      <c r="AD76" s="42" t="n">
        <v>-12.4754</v>
      </c>
      <c r="AE76" s="42" t="n">
        <v>-7.79459999999999</v>
      </c>
      <c r="AF76" s="42" t="n">
        <v>-5.168</v>
      </c>
      <c r="AG76" s="42"/>
      <c r="AH76" s="42" t="n">
        <v>-5.654964908259</v>
      </c>
      <c r="AI76" s="42" t="n">
        <v>-7.57714650414997</v>
      </c>
      <c r="AJ76" s="42" t="n">
        <v>-8.84780000000001</v>
      </c>
      <c r="AK76" s="42" t="n">
        <v>-25.1247</v>
      </c>
      <c r="AL76" s="42" t="n">
        <v>27.0519</v>
      </c>
      <c r="AM76" s="42" t="n">
        <v>-9.0203</v>
      </c>
      <c r="AN76" s="42"/>
      <c r="AO76" s="42" t="n">
        <v>-9.37817023207987</v>
      </c>
      <c r="AP76" s="42" t="n">
        <v>-9.82644554465005</v>
      </c>
      <c r="AQ76" s="42" t="n">
        <v>-10.4867</v>
      </c>
      <c r="AR76" s="42" t="n">
        <v>-21.7686</v>
      </c>
      <c r="AS76" s="42" t="n">
        <v>26.2289</v>
      </c>
    </row>
    <row r="77" s="40" customFormat="true" ht="12.75" hidden="false" customHeight="false" outlineLevel="0" collapsed="false">
      <c r="A77" s="38" t="s">
        <v>206</v>
      </c>
      <c r="B77" s="38"/>
      <c r="C77" s="39" t="n">
        <v>-21.4884714377899</v>
      </c>
      <c r="D77" s="39" t="n">
        <v>-24.4697324935332</v>
      </c>
      <c r="E77" s="39" t="n">
        <v>-19.2459929702789</v>
      </c>
      <c r="F77" s="39" t="n">
        <v>-29.8230277187339</v>
      </c>
      <c r="G77" s="39" t="n">
        <v>-20.6557753872</v>
      </c>
      <c r="H77" s="39" t="n">
        <v>-32.365599081749</v>
      </c>
      <c r="I77" s="39" t="n">
        <v>-29.546291286901</v>
      </c>
      <c r="J77" s="39" t="n">
        <v>-41.6824154365001</v>
      </c>
      <c r="K77" s="39" t="n">
        <v>110.5779231139</v>
      </c>
      <c r="L77" s="39" t="n">
        <v>-33.5029231139</v>
      </c>
      <c r="M77" s="39" t="n">
        <v>-11.9404</v>
      </c>
      <c r="N77" s="39" t="n">
        <v>-32.5427</v>
      </c>
      <c r="O77" s="39" t="n">
        <v>-24.5128</v>
      </c>
      <c r="P77" s="39" t="n">
        <v>-35.0981</v>
      </c>
      <c r="Q77" s="39" t="n">
        <v>-38.3514</v>
      </c>
      <c r="R77" s="39" t="n">
        <v>-39.7671</v>
      </c>
      <c r="S77" s="39" t="n">
        <v>-40.6013</v>
      </c>
      <c r="T77" s="39" t="n">
        <v>-37.8004</v>
      </c>
      <c r="U77" s="39" t="n">
        <v>0.472800000000007</v>
      </c>
      <c r="V77" s="39" t="n">
        <v>-34.3468</v>
      </c>
      <c r="W77" s="39" t="n">
        <v>-34.6537</v>
      </c>
      <c r="X77" s="39" t="n">
        <v>-21.7624</v>
      </c>
      <c r="Y77" s="39" t="n">
        <v>-51.314</v>
      </c>
      <c r="Z77" s="39"/>
      <c r="AA77" s="39" t="n">
        <v>-45.9582039313231</v>
      </c>
      <c r="AB77" s="39" t="n">
        <v>-53.021374468949</v>
      </c>
      <c r="AC77" s="39" t="n">
        <v>77.075</v>
      </c>
      <c r="AD77" s="39" t="n">
        <v>-59.6109</v>
      </c>
      <c r="AE77" s="39" t="n">
        <v>-78.4017</v>
      </c>
      <c r="AF77" s="39" t="n">
        <v>-56.4161</v>
      </c>
      <c r="AG77" s="39"/>
      <c r="AH77" s="39" t="n">
        <v>-65.204196901602</v>
      </c>
      <c r="AI77" s="39" t="n">
        <v>-82.56766575585</v>
      </c>
      <c r="AJ77" s="39" t="n">
        <v>65.1346</v>
      </c>
      <c r="AK77" s="39" t="n">
        <v>-97.9623</v>
      </c>
      <c r="AL77" s="39" t="n">
        <v>-77.9289</v>
      </c>
      <c r="AM77" s="39" t="n">
        <v>-107.7301</v>
      </c>
      <c r="AN77" s="39"/>
      <c r="AO77" s="39" t="n">
        <v>-95.0272246203359</v>
      </c>
      <c r="AP77" s="39" t="n">
        <v>-124.25008119235</v>
      </c>
      <c r="AQ77" s="39" t="n">
        <v>32.5919</v>
      </c>
      <c r="AR77" s="39" t="n">
        <v>-137.7294</v>
      </c>
      <c r="AS77" s="39" t="n">
        <v>-112.2757</v>
      </c>
    </row>
    <row r="78" s="40" customFormat="true" ht="12.75" hidden="false" customHeight="false" outlineLevel="0" collapsed="false">
      <c r="A78" s="38" t="s">
        <v>104</v>
      </c>
      <c r="B78" s="38"/>
      <c r="C78" s="39"/>
      <c r="D78" s="39"/>
      <c r="E78" s="39"/>
      <c r="F78" s="39"/>
      <c r="G78" s="39"/>
      <c r="H78" s="39"/>
      <c r="I78" s="39"/>
      <c r="J78" s="39"/>
      <c r="K78" s="39"/>
      <c r="L78" s="39"/>
      <c r="M78" s="39"/>
      <c r="N78" s="39"/>
      <c r="O78" s="39"/>
      <c r="P78" s="39" t="n">
        <v>11.9927</v>
      </c>
      <c r="Q78" s="39" t="n">
        <v>2.2238</v>
      </c>
      <c r="R78" s="39" t="n">
        <v>1.3826</v>
      </c>
      <c r="S78" s="39" t="n">
        <v>2.1333</v>
      </c>
      <c r="T78" s="39" t="n">
        <v>-0.8516</v>
      </c>
      <c r="U78" s="39" t="n">
        <v>5.137</v>
      </c>
      <c r="V78" s="39" t="n">
        <v>-1.6079</v>
      </c>
      <c r="W78" s="39" t="n">
        <v>3.619</v>
      </c>
      <c r="X78" s="39" t="n">
        <v>2.4292</v>
      </c>
      <c r="Y78" s="39" t="n">
        <v>0.652799999999999</v>
      </c>
      <c r="Z78" s="39"/>
      <c r="AA78" s="39"/>
      <c r="AB78" s="39"/>
      <c r="AC78" s="39"/>
      <c r="AD78" s="39" t="n">
        <v>11.9927</v>
      </c>
      <c r="AE78" s="39" t="n">
        <v>1.2817</v>
      </c>
      <c r="AF78" s="39" t="n">
        <v>6.0482</v>
      </c>
      <c r="AG78" s="39"/>
      <c r="AH78" s="39"/>
      <c r="AI78" s="39"/>
      <c r="AJ78" s="39"/>
      <c r="AK78" s="39" t="n">
        <v>14.2165</v>
      </c>
      <c r="AL78" s="39" t="n">
        <v>6.4187</v>
      </c>
      <c r="AM78" s="39" t="n">
        <v>6.701</v>
      </c>
      <c r="AN78" s="39"/>
      <c r="AO78" s="39"/>
      <c r="AP78" s="39"/>
      <c r="AQ78" s="39"/>
      <c r="AR78" s="39" t="n">
        <v>15.5991</v>
      </c>
      <c r="AS78" s="39" t="n">
        <v>4.8108</v>
      </c>
    </row>
    <row r="79" s="40" customFormat="true" ht="12.75" hidden="false" customHeight="false" outlineLevel="0" collapsed="false">
      <c r="A79" s="38" t="s">
        <v>207</v>
      </c>
      <c r="B79" s="38"/>
      <c r="C79" s="39" t="n">
        <v>-12.7577587043109</v>
      </c>
      <c r="D79" s="39" t="n">
        <v>43.3182336907937</v>
      </c>
      <c r="E79" s="39" t="n">
        <v>104.611158283579</v>
      </c>
      <c r="F79" s="39" t="n">
        <v>-15.6689828171775</v>
      </c>
      <c r="G79" s="39" t="n">
        <v>-40.43164888982</v>
      </c>
      <c r="H79" s="39" t="n">
        <v>-92.7681597500773</v>
      </c>
      <c r="I79" s="39" t="n">
        <v>-33.5264461685527</v>
      </c>
      <c r="J79" s="39" t="n">
        <v>-107.91361268372</v>
      </c>
      <c r="K79" s="39" t="n">
        <v>77.30987099945</v>
      </c>
      <c r="L79" s="39" t="n">
        <v>-35.49987099945</v>
      </c>
      <c r="M79" s="39" t="n">
        <v>73.5346</v>
      </c>
      <c r="N79" s="39" t="n">
        <v>-32.6021</v>
      </c>
      <c r="O79" s="39" t="n">
        <v>-14.8061</v>
      </c>
      <c r="P79" s="39" t="n">
        <v>68.3381000000002</v>
      </c>
      <c r="Q79" s="39" t="n">
        <v>106.4102</v>
      </c>
      <c r="R79" s="39" t="n">
        <v>-2.62400000000005</v>
      </c>
      <c r="S79" s="39" t="n">
        <v>-29.8269</v>
      </c>
      <c r="T79" s="39" t="n">
        <v>56.9040000000001</v>
      </c>
      <c r="U79" s="39" t="n">
        <v>200.9128</v>
      </c>
      <c r="V79" s="39" t="n">
        <v>62.5331000000002</v>
      </c>
      <c r="W79" s="39" t="n">
        <v>19.27</v>
      </c>
      <c r="X79" s="39" t="n">
        <v>82.7719</v>
      </c>
      <c r="Y79" s="39" t="n">
        <v>132.4365</v>
      </c>
      <c r="Z79" s="39"/>
      <c r="AA79" s="39" t="n">
        <v>30.5604749864828</v>
      </c>
      <c r="AB79" s="39" t="n">
        <v>-133.199808639897</v>
      </c>
      <c r="AC79" s="39" t="n">
        <v>41.81</v>
      </c>
      <c r="AD79" s="39" t="n">
        <v>53.5320000000001</v>
      </c>
      <c r="AE79" s="39" t="n">
        <v>27.0771000000001</v>
      </c>
      <c r="AF79" s="39" t="n">
        <v>102.0419</v>
      </c>
      <c r="AG79" s="39"/>
      <c r="AH79" s="39" t="n">
        <v>135.171633270062</v>
      </c>
      <c r="AI79" s="39" t="n">
        <v>-166.72625480845</v>
      </c>
      <c r="AJ79" s="39" t="n">
        <v>115.3446</v>
      </c>
      <c r="AK79" s="39" t="n">
        <v>159.9422</v>
      </c>
      <c r="AL79" s="39" t="n">
        <v>227.9899</v>
      </c>
      <c r="AM79" s="39" t="n">
        <v>234.4784</v>
      </c>
      <c r="AN79" s="39"/>
      <c r="AO79" s="39" t="n">
        <v>119.502650452885</v>
      </c>
      <c r="AP79" s="39" t="n">
        <v>-274.63986749217</v>
      </c>
      <c r="AQ79" s="39" t="n">
        <v>82.7424999999999</v>
      </c>
      <c r="AR79" s="39" t="n">
        <v>157.3182</v>
      </c>
      <c r="AS79" s="39" t="n">
        <v>290.523</v>
      </c>
    </row>
    <row r="80" s="43" customFormat="true" ht="13.5" hidden="false" customHeight="false" outlineLevel="0" collapsed="false">
      <c r="A80" s="44" t="s">
        <v>208</v>
      </c>
      <c r="B80" s="41"/>
      <c r="C80" s="42" t="n">
        <v>-4.579961581</v>
      </c>
      <c r="D80" s="42" t="n">
        <v>-4.732553842121</v>
      </c>
      <c r="E80" s="42" t="n">
        <v>-11.566663595575</v>
      </c>
      <c r="F80" s="42" t="n">
        <v>-1.621006735324</v>
      </c>
      <c r="G80" s="42" t="n">
        <v>-1.191091658</v>
      </c>
      <c r="H80" s="42" t="n">
        <v>-4.436987118762</v>
      </c>
      <c r="I80" s="42" t="n">
        <v>-9.214564340238</v>
      </c>
      <c r="J80" s="42" t="n">
        <v>0.224268636999996</v>
      </c>
      <c r="K80" s="42" t="n">
        <v>-1.630390017</v>
      </c>
      <c r="L80" s="42" t="n">
        <v>0.399390017</v>
      </c>
      <c r="M80" s="42" t="n">
        <v>-2.4294</v>
      </c>
      <c r="N80" s="42" t="n">
        <v>-7.668</v>
      </c>
      <c r="O80" s="42" t="n">
        <v>-6.2935</v>
      </c>
      <c r="P80" s="42" t="n">
        <v>-12.163</v>
      </c>
      <c r="Q80" s="42" t="n">
        <v>-4.4371</v>
      </c>
      <c r="R80" s="42" t="n">
        <v>-11.1065</v>
      </c>
      <c r="S80" s="42" t="n">
        <v>-14.8933</v>
      </c>
      <c r="T80" s="42" t="n">
        <v>-10.4824</v>
      </c>
      <c r="U80" s="42" t="n">
        <v>-18.9046</v>
      </c>
      <c r="V80" s="42" t="n">
        <v>-11.0597</v>
      </c>
      <c r="W80" s="42" t="n">
        <v>-8.28</v>
      </c>
      <c r="X80" s="42" t="n">
        <v>-14.4097</v>
      </c>
      <c r="Y80" s="42" t="n">
        <v>-20.5265</v>
      </c>
      <c r="Z80" s="39"/>
      <c r="AA80" s="42" t="n">
        <v>-9.312515423121</v>
      </c>
      <c r="AB80" s="42" t="n">
        <v>-5.628078776762</v>
      </c>
      <c r="AC80" s="42" t="n">
        <v>-1.231</v>
      </c>
      <c r="AD80" s="42" t="n">
        <v>-18.4565</v>
      </c>
      <c r="AE80" s="42" t="n">
        <v>-25.3757</v>
      </c>
      <c r="AF80" s="42" t="n">
        <v>-22.6897</v>
      </c>
      <c r="AG80" s="42"/>
      <c r="AH80" s="42" t="n">
        <v>-20.879179018696</v>
      </c>
      <c r="AI80" s="42" t="n">
        <v>-14.842643117</v>
      </c>
      <c r="AJ80" s="42" t="n">
        <v>-3.6604</v>
      </c>
      <c r="AK80" s="42" t="n">
        <v>-22.8936</v>
      </c>
      <c r="AL80" s="42" t="n">
        <v>-44.2803</v>
      </c>
      <c r="AM80" s="42" t="n">
        <v>-43.2162</v>
      </c>
      <c r="AN80" s="42"/>
      <c r="AO80" s="42" t="n">
        <v>-22.50018575402</v>
      </c>
      <c r="AP80" s="42" t="n">
        <v>-14.61837448</v>
      </c>
      <c r="AQ80" s="42" t="n">
        <v>-11.3284</v>
      </c>
      <c r="AR80" s="42" t="n">
        <v>-34.0001</v>
      </c>
      <c r="AS80" s="42" t="n">
        <v>-55.34</v>
      </c>
    </row>
    <row r="81" s="43" customFormat="true" ht="13.5" hidden="false" customHeight="false" outlineLevel="0" collapsed="false">
      <c r="A81" s="44" t="s">
        <v>209</v>
      </c>
      <c r="B81" s="41"/>
      <c r="C81" s="42" t="n">
        <v>-4.1667887</v>
      </c>
      <c r="D81" s="42" t="n">
        <v>-0.850323964413801</v>
      </c>
      <c r="E81" s="42" t="n">
        <v>-6.31059265567001</v>
      </c>
      <c r="F81" s="42" t="n">
        <v>-4.84713083035478</v>
      </c>
      <c r="G81" s="42" t="n">
        <v>-4.596362523</v>
      </c>
      <c r="H81" s="42" t="n">
        <v>-2.8558789927745</v>
      </c>
      <c r="I81" s="42" t="n">
        <v>-6.7254311756255</v>
      </c>
      <c r="J81" s="42" t="n">
        <v>25.30080359957</v>
      </c>
      <c r="K81" s="42" t="n">
        <v>-13.35206017871</v>
      </c>
      <c r="L81" s="42" t="n">
        <v>-2.03393982129</v>
      </c>
      <c r="M81" s="42" t="n">
        <v>-3.9558</v>
      </c>
      <c r="N81" s="42" t="n">
        <v>-0.794800000000002</v>
      </c>
      <c r="O81" s="42" t="n">
        <v>1.5217</v>
      </c>
      <c r="P81" s="42" t="n">
        <v>-1.9998</v>
      </c>
      <c r="Q81" s="42" t="n">
        <v>0.00549999999999995</v>
      </c>
      <c r="R81" s="42" t="n">
        <v>8.7023</v>
      </c>
      <c r="S81" s="42" t="n">
        <v>0.9987</v>
      </c>
      <c r="T81" s="42" t="n">
        <v>-6.2461</v>
      </c>
      <c r="U81" s="42" t="n">
        <v>5.2251</v>
      </c>
      <c r="V81" s="42" t="n">
        <v>23.5739</v>
      </c>
      <c r="W81" s="42" t="n">
        <v>-0.1171</v>
      </c>
      <c r="X81" s="42" t="n">
        <v>7.4777</v>
      </c>
      <c r="Y81" s="42" t="n">
        <v>-2.9822</v>
      </c>
      <c r="Z81" s="39"/>
      <c r="AA81" s="42" t="n">
        <v>-5.0171126644138</v>
      </c>
      <c r="AB81" s="42" t="n">
        <v>-7.4522415157745</v>
      </c>
      <c r="AC81" s="42" t="n">
        <v>-15.386</v>
      </c>
      <c r="AD81" s="42" t="n">
        <v>-0.4781</v>
      </c>
      <c r="AE81" s="42" t="n">
        <v>-5.2474</v>
      </c>
      <c r="AF81" s="42" t="n">
        <v>7.3606</v>
      </c>
      <c r="AG81" s="42"/>
      <c r="AH81" s="42" t="n">
        <v>-11.3277053200838</v>
      </c>
      <c r="AI81" s="42" t="n">
        <v>-14.1776726914</v>
      </c>
      <c r="AJ81" s="42" t="n">
        <v>-19.3418</v>
      </c>
      <c r="AK81" s="42" t="n">
        <v>-0.4726</v>
      </c>
      <c r="AL81" s="42" t="n">
        <v>-0.0223</v>
      </c>
      <c r="AM81" s="42" t="n">
        <v>4.3784</v>
      </c>
      <c r="AN81" s="42"/>
      <c r="AO81" s="42" t="n">
        <v>-16.1748361504386</v>
      </c>
      <c r="AP81" s="42" t="n">
        <v>11.12313090817</v>
      </c>
      <c r="AQ81" s="42" t="n">
        <v>-20.1366</v>
      </c>
      <c r="AR81" s="42" t="n">
        <v>8.2297</v>
      </c>
      <c r="AS81" s="42" t="n">
        <v>23.5516</v>
      </c>
    </row>
    <row r="82" s="40" customFormat="true" ht="12.75" hidden="false" customHeight="false" outlineLevel="0" collapsed="false">
      <c r="A82" s="38" t="s">
        <v>210</v>
      </c>
      <c r="B82" s="38"/>
      <c r="C82" s="39" t="n">
        <v>-8.746750281</v>
      </c>
      <c r="D82" s="39" t="n">
        <v>-5.5828778065348</v>
      </c>
      <c r="E82" s="39" t="n">
        <v>-17.877256251245</v>
      </c>
      <c r="F82" s="39" t="n">
        <v>-6.46813756567878</v>
      </c>
      <c r="G82" s="39" t="n">
        <v>-5.787454181</v>
      </c>
      <c r="H82" s="39" t="n">
        <v>-7.2928661115365</v>
      </c>
      <c r="I82" s="39" t="n">
        <v>-15.9399955158635</v>
      </c>
      <c r="J82" s="39" t="n">
        <v>25.52507223657</v>
      </c>
      <c r="K82" s="39" t="n">
        <v>-14.98245019571</v>
      </c>
      <c r="L82" s="39" t="n">
        <v>-1.63454980429</v>
      </c>
      <c r="M82" s="39" t="n">
        <v>-6.3852</v>
      </c>
      <c r="N82" s="39" t="n">
        <v>-8.46280000000001</v>
      </c>
      <c r="O82" s="39" t="n">
        <v>-4.7718</v>
      </c>
      <c r="P82" s="39" t="n">
        <v>-14.1628</v>
      </c>
      <c r="Q82" s="39" t="n">
        <v>-4.4316</v>
      </c>
      <c r="R82" s="39" t="n">
        <v>-2.40420000000001</v>
      </c>
      <c r="S82" s="39" t="n">
        <v>-13.8946</v>
      </c>
      <c r="T82" s="39" t="n">
        <v>-16.7285</v>
      </c>
      <c r="U82" s="39" t="n">
        <v>-13.6795</v>
      </c>
      <c r="V82" s="39" t="n">
        <v>12.5142</v>
      </c>
      <c r="W82" s="39" t="n">
        <v>-8.3971</v>
      </c>
      <c r="X82" s="39" t="n">
        <v>-6.932</v>
      </c>
      <c r="Y82" s="39" t="n">
        <v>-23.5087</v>
      </c>
      <c r="Z82" s="39"/>
      <c r="AA82" s="39" t="n">
        <v>-14.3296280875348</v>
      </c>
      <c r="AB82" s="39" t="n">
        <v>-13.0803202925365</v>
      </c>
      <c r="AC82" s="39" t="n">
        <v>-16.617</v>
      </c>
      <c r="AD82" s="39" t="n">
        <v>-18.9346</v>
      </c>
      <c r="AE82" s="39" t="n">
        <v>-30.6231</v>
      </c>
      <c r="AF82" s="39" t="n">
        <v>-15.3291</v>
      </c>
      <c r="AG82" s="39"/>
      <c r="AH82" s="39" t="n">
        <v>-32.2068843387798</v>
      </c>
      <c r="AI82" s="39" t="n">
        <v>-29.0203158084</v>
      </c>
      <c r="AJ82" s="39" t="n">
        <v>-23.0022</v>
      </c>
      <c r="AK82" s="39" t="n">
        <v>-23.3662</v>
      </c>
      <c r="AL82" s="39" t="n">
        <v>-44.3026</v>
      </c>
      <c r="AM82" s="39" t="n">
        <v>-38.8378</v>
      </c>
      <c r="AN82" s="39"/>
      <c r="AO82" s="39" t="n">
        <v>-38.6750219044586</v>
      </c>
      <c r="AP82" s="39" t="n">
        <v>-3.49524357183</v>
      </c>
      <c r="AQ82" s="39" t="n">
        <v>-31.465</v>
      </c>
      <c r="AR82" s="39" t="n">
        <v>-25.7704</v>
      </c>
      <c r="AS82" s="39" t="n">
        <v>-31.7884</v>
      </c>
    </row>
    <row r="83" s="40" customFormat="true" ht="12.75" hidden="false" customHeight="false" outlineLevel="0" collapsed="false">
      <c r="A83" s="38" t="s">
        <v>211</v>
      </c>
      <c r="B83" s="38"/>
      <c r="C83" s="39" t="n">
        <v>-21.5045089853109</v>
      </c>
      <c r="D83" s="39" t="n">
        <v>37.7353558842589</v>
      </c>
      <c r="E83" s="39" t="n">
        <v>86.7339020323343</v>
      </c>
      <c r="F83" s="39" t="n">
        <v>-22.1371203828562</v>
      </c>
      <c r="G83" s="39" t="n">
        <v>-46.21910307082</v>
      </c>
      <c r="H83" s="39" t="n">
        <v>-100.061025861614</v>
      </c>
      <c r="I83" s="39" t="n">
        <v>-49.4664416844162</v>
      </c>
      <c r="J83" s="39" t="n">
        <v>-82.3885404471499</v>
      </c>
      <c r="K83" s="39" t="n">
        <v>62.32742080374</v>
      </c>
      <c r="L83" s="39" t="n">
        <v>-37.13442080374</v>
      </c>
      <c r="M83" s="39" t="n">
        <v>67.1494</v>
      </c>
      <c r="N83" s="39" t="n">
        <v>-41.0649</v>
      </c>
      <c r="O83" s="39" t="n">
        <v>-19.5779</v>
      </c>
      <c r="P83" s="39" t="n">
        <v>54.1753000000002</v>
      </c>
      <c r="Q83" s="39" t="n">
        <v>101.9786</v>
      </c>
      <c r="R83" s="39" t="n">
        <v>-5.02820000000008</v>
      </c>
      <c r="S83" s="39" t="n">
        <v>-43.7215000000001</v>
      </c>
      <c r="T83" s="39" t="n">
        <v>40.1755000000001</v>
      </c>
      <c r="U83" s="39" t="n">
        <v>187.2333</v>
      </c>
      <c r="V83" s="39" t="n">
        <v>75.0473000000002</v>
      </c>
      <c r="W83" s="39" t="n">
        <v>10.8729</v>
      </c>
      <c r="X83" s="39" t="n">
        <v>75.8399</v>
      </c>
      <c r="Y83" s="39" t="n">
        <v>108.9278</v>
      </c>
      <c r="Z83" s="39"/>
      <c r="AA83" s="39" t="n">
        <v>16.230846898948</v>
      </c>
      <c r="AB83" s="39" t="n">
        <v>-146.280128932434</v>
      </c>
      <c r="AC83" s="39" t="n">
        <v>25.193</v>
      </c>
      <c r="AD83" s="39" t="n">
        <v>34.5974000000002</v>
      </c>
      <c r="AE83" s="39" t="n">
        <v>-3.54599999999991</v>
      </c>
      <c r="AF83" s="39" t="n">
        <v>86.7128000000001</v>
      </c>
      <c r="AG83" s="39"/>
      <c r="AH83" s="39" t="n">
        <v>102.964748931282</v>
      </c>
      <c r="AI83" s="39" t="n">
        <v>-195.74657061685</v>
      </c>
      <c r="AJ83" s="39" t="n">
        <v>92.3424</v>
      </c>
      <c r="AK83" s="39" t="n">
        <v>136.576</v>
      </c>
      <c r="AL83" s="39" t="n">
        <v>183.6873</v>
      </c>
      <c r="AM83" s="39" t="n">
        <v>195.6406</v>
      </c>
      <c r="AN83" s="39"/>
      <c r="AO83" s="39" t="n">
        <v>80.8276285484262</v>
      </c>
      <c r="AP83" s="39" t="n">
        <v>-278.135111064</v>
      </c>
      <c r="AQ83" s="39" t="n">
        <v>51.2774999999999</v>
      </c>
      <c r="AR83" s="39" t="n">
        <v>131.5478</v>
      </c>
      <c r="AS83" s="39" t="n">
        <v>258.7346</v>
      </c>
    </row>
    <row r="84" s="40" customFormat="true" ht="12.75" hidden="false" customHeight="false" outlineLevel="0" collapsed="false">
      <c r="A84" s="38" t="s">
        <v>212</v>
      </c>
      <c r="B84" s="38"/>
      <c r="C84" s="39" t="n">
        <v>44.35708</v>
      </c>
      <c r="D84" s="39" t="n">
        <v>2.1574</v>
      </c>
      <c r="E84" s="39" t="n">
        <v>5.25418</v>
      </c>
      <c r="F84" s="39" t="n">
        <v>247.90126</v>
      </c>
      <c r="G84" s="39" t="n">
        <v>-8.30238</v>
      </c>
      <c r="H84" s="39" t="n">
        <v>5.05636</v>
      </c>
      <c r="I84" s="39" t="n">
        <v>-1.15234</v>
      </c>
      <c r="J84" s="39" t="n">
        <v>-2.385</v>
      </c>
      <c r="K84" s="39" t="n">
        <v>-0.70344</v>
      </c>
      <c r="L84" s="39" t="n">
        <v>-0.41156</v>
      </c>
      <c r="M84" s="39" t="n">
        <v>0.4179</v>
      </c>
      <c r="N84" s="39" t="n">
        <v>-0.6234</v>
      </c>
      <c r="O84" s="39" t="n">
        <v>-0.543</v>
      </c>
      <c r="P84" s="39" t="n">
        <v>0.0206000000000001</v>
      </c>
      <c r="Q84" s="39" t="n">
        <v>-0.1944</v>
      </c>
      <c r="R84" s="39" t="n">
        <v>-0.2244</v>
      </c>
      <c r="S84" s="39" t="n">
        <v>-0.0218</v>
      </c>
      <c r="T84" s="39" t="n">
        <v>-0.1184</v>
      </c>
      <c r="U84" s="39" t="n">
        <v>-0.0188</v>
      </c>
      <c r="V84" s="39" t="n">
        <v>-0.071</v>
      </c>
      <c r="W84" s="39" t="n">
        <v>-0.028</v>
      </c>
      <c r="X84" s="39" t="n">
        <v>-0.01</v>
      </c>
      <c r="Y84" s="39" t="n">
        <v>-0.019</v>
      </c>
      <c r="Z84" s="39"/>
      <c r="AA84" s="39" t="n">
        <v>46.51448</v>
      </c>
      <c r="AB84" s="39" t="n">
        <v>-3.24602</v>
      </c>
      <c r="AC84" s="39" t="n">
        <v>-1.115</v>
      </c>
      <c r="AD84" s="39" t="n">
        <v>-0.5224</v>
      </c>
      <c r="AE84" s="39" t="n">
        <v>-0.1402</v>
      </c>
      <c r="AF84" s="39" t="n">
        <v>-0.038</v>
      </c>
      <c r="AG84" s="39"/>
      <c r="AH84" s="39" t="n">
        <v>51.76866</v>
      </c>
      <c r="AI84" s="39" t="n">
        <v>-4.39836</v>
      </c>
      <c r="AJ84" s="39" t="n">
        <v>-0.6971</v>
      </c>
      <c r="AK84" s="39" t="n">
        <v>-0.7168</v>
      </c>
      <c r="AL84" s="39" t="n">
        <v>-0.159</v>
      </c>
      <c r="AM84" s="39" t="n">
        <v>-0.057</v>
      </c>
      <c r="AN84" s="39"/>
      <c r="AO84" s="39" t="n">
        <v>299.66992</v>
      </c>
      <c r="AP84" s="39" t="n">
        <v>-6.78336</v>
      </c>
      <c r="AQ84" s="39" t="n">
        <v>-1.3205</v>
      </c>
      <c r="AR84" s="39" t="n">
        <v>-0.9412</v>
      </c>
      <c r="AS84" s="39" t="n">
        <v>-0.23</v>
      </c>
    </row>
    <row r="85" s="40" customFormat="true" ht="12.75" hidden="false" customHeight="false" outlineLevel="0" collapsed="false">
      <c r="A85" s="38" t="s">
        <v>213</v>
      </c>
      <c r="B85" s="38"/>
      <c r="C85" s="39" t="n">
        <v>22.8525710146891</v>
      </c>
      <c r="D85" s="39" t="n">
        <v>39.8927558842589</v>
      </c>
      <c r="E85" s="39" t="n">
        <v>91.9880820323343</v>
      </c>
      <c r="F85" s="39" t="n">
        <v>225.764139617144</v>
      </c>
      <c r="G85" s="39" t="n">
        <v>-54.52148307082</v>
      </c>
      <c r="H85" s="39" t="n">
        <v>-95.0046658616138</v>
      </c>
      <c r="I85" s="39" t="n">
        <v>-50.6187816844162</v>
      </c>
      <c r="J85" s="39" t="n">
        <v>-84.7735404471499</v>
      </c>
      <c r="K85" s="39" t="n">
        <v>61.62398080374</v>
      </c>
      <c r="L85" s="39" t="n">
        <v>-37.54598080374</v>
      </c>
      <c r="M85" s="39" t="n">
        <v>67.5673</v>
      </c>
      <c r="N85" s="39" t="n">
        <v>-41.6883</v>
      </c>
      <c r="O85" s="39" t="n">
        <v>-20.1209</v>
      </c>
      <c r="P85" s="39" t="n">
        <v>54.1959000000002</v>
      </c>
      <c r="Q85" s="39" t="n">
        <v>101.7842</v>
      </c>
      <c r="R85" s="39" t="n">
        <v>-5.25260000000009</v>
      </c>
      <c r="S85" s="39" t="n">
        <v>-43.7433000000001</v>
      </c>
      <c r="T85" s="39" t="n">
        <v>40.0571000000001</v>
      </c>
      <c r="U85" s="39" t="n">
        <v>187.2145</v>
      </c>
      <c r="V85" s="39" t="n">
        <v>74.9763000000002</v>
      </c>
      <c r="W85" s="39" t="n">
        <v>10.8449</v>
      </c>
      <c r="X85" s="39" t="n">
        <v>75.8299</v>
      </c>
      <c r="Y85" s="39" t="n">
        <v>108.9088</v>
      </c>
      <c r="Z85" s="39"/>
      <c r="AA85" s="39" t="n">
        <v>62.745326898948</v>
      </c>
      <c r="AB85" s="39" t="n">
        <v>-149.526148932434</v>
      </c>
      <c r="AC85" s="39" t="n">
        <v>24.078</v>
      </c>
      <c r="AD85" s="39" t="n">
        <v>34.0750000000002</v>
      </c>
      <c r="AE85" s="39" t="n">
        <v>-3.68619999999991</v>
      </c>
      <c r="AF85" s="39" t="n">
        <v>86.6748000000001</v>
      </c>
      <c r="AG85" s="39"/>
      <c r="AH85" s="39" t="n">
        <v>154.733408931282</v>
      </c>
      <c r="AI85" s="39" t="n">
        <v>-200.14493061685</v>
      </c>
      <c r="AJ85" s="39" t="n">
        <v>91.6453</v>
      </c>
      <c r="AK85" s="39" t="n">
        <v>135.8592</v>
      </c>
      <c r="AL85" s="39" t="n">
        <v>183.5283</v>
      </c>
      <c r="AM85" s="39" t="n">
        <v>195.5836</v>
      </c>
      <c r="AN85" s="39"/>
      <c r="AO85" s="39" t="n">
        <v>380.497548548426</v>
      </c>
      <c r="AP85" s="39" t="n">
        <v>-284.918471064</v>
      </c>
      <c r="AQ85" s="39" t="n">
        <v>49.9569999999999</v>
      </c>
      <c r="AR85" s="39" t="n">
        <v>130.6066</v>
      </c>
      <c r="AS85" s="39" t="n">
        <v>258.5046</v>
      </c>
    </row>
    <row r="86" s="43" customFormat="true" ht="13.5" hidden="false" customHeight="false" outlineLevel="0" collapsed="false">
      <c r="A86" s="41" t="s">
        <v>214</v>
      </c>
      <c r="B86" s="41"/>
      <c r="C86" s="42" t="n">
        <v>1.05046407912</v>
      </c>
      <c r="D86" s="42" t="n">
        <v>-2.52904643671846</v>
      </c>
      <c r="E86" s="42" t="n">
        <v>-3.1864845221341</v>
      </c>
      <c r="F86" s="42" t="n">
        <v>-2.72585320447635</v>
      </c>
      <c r="G86" s="42" t="n">
        <v>-1.53140797992</v>
      </c>
      <c r="H86" s="42" t="n">
        <v>0.88297994427802</v>
      </c>
      <c r="I86" s="42" t="n">
        <v>0.24160709969198</v>
      </c>
      <c r="J86" s="42" t="n">
        <v>0.4111047357</v>
      </c>
      <c r="K86" s="42" t="n">
        <v>0.555098925</v>
      </c>
      <c r="L86" s="42" t="n">
        <v>-1.385098925</v>
      </c>
      <c r="M86" s="42" t="n">
        <v>-2.6983</v>
      </c>
      <c r="N86" s="42" t="n">
        <v>-1.7044</v>
      </c>
      <c r="O86" s="42" t="n">
        <v>-1.3462</v>
      </c>
      <c r="P86" s="42" t="n">
        <v>-1.91</v>
      </c>
      <c r="Q86" s="42" t="n">
        <v>-3.5664</v>
      </c>
      <c r="R86" s="42" t="n">
        <v>-1.5835</v>
      </c>
      <c r="S86" s="42" t="n">
        <v>-1.518</v>
      </c>
      <c r="T86" s="42" t="n">
        <v>-2.294</v>
      </c>
      <c r="U86" s="42" t="n">
        <v>-3.5308</v>
      </c>
      <c r="V86" s="42" t="n">
        <v>-2.0126</v>
      </c>
      <c r="W86" s="42" t="n">
        <v>-1.9527</v>
      </c>
      <c r="X86" s="42" t="n">
        <v>-3.7607</v>
      </c>
      <c r="Y86" s="42" t="n">
        <v>-5.0145</v>
      </c>
      <c r="Z86" s="39"/>
      <c r="AA86" s="42" t="n">
        <v>-1.47858235759846</v>
      </c>
      <c r="AB86" s="42" t="n">
        <v>-0.64842803564198</v>
      </c>
      <c r="AC86" s="42" t="n">
        <v>-0.83</v>
      </c>
      <c r="AD86" s="42" t="n">
        <v>-3.2562</v>
      </c>
      <c r="AE86" s="42" t="n">
        <v>-3.812</v>
      </c>
      <c r="AF86" s="42" t="n">
        <v>-5.7134</v>
      </c>
      <c r="AG86" s="42"/>
      <c r="AH86" s="42" t="n">
        <v>-4.66506687973256</v>
      </c>
      <c r="AI86" s="42" t="n">
        <v>-0.40682093595</v>
      </c>
      <c r="AJ86" s="42" t="n">
        <v>-3.5283</v>
      </c>
      <c r="AK86" s="42" t="n">
        <v>-6.8226</v>
      </c>
      <c r="AL86" s="42" t="n">
        <v>-7.3428</v>
      </c>
      <c r="AM86" s="42" t="n">
        <v>-10.7279</v>
      </c>
      <c r="AN86" s="42"/>
      <c r="AO86" s="42" t="n">
        <v>-7.39092008420891</v>
      </c>
      <c r="AP86" s="42" t="n">
        <v>0.00428379974999973</v>
      </c>
      <c r="AQ86" s="42" t="n">
        <v>-5.2327</v>
      </c>
      <c r="AR86" s="42" t="n">
        <v>-8.4061</v>
      </c>
      <c r="AS86" s="42" t="n">
        <v>-9.3554</v>
      </c>
    </row>
    <row r="87" s="40" customFormat="true" ht="12.75" hidden="false" customHeight="false" outlineLevel="0" collapsed="false">
      <c r="A87" s="38" t="s">
        <v>215</v>
      </c>
      <c r="B87" s="38"/>
      <c r="C87" s="39" t="n">
        <v>23.9030350938091</v>
      </c>
      <c r="D87" s="39" t="n">
        <v>37.3637094475404</v>
      </c>
      <c r="E87" s="39" t="n">
        <v>88.8015975102002</v>
      </c>
      <c r="F87" s="39" t="n">
        <v>223.038286412667</v>
      </c>
      <c r="G87" s="39" t="n">
        <v>-56.05289105074</v>
      </c>
      <c r="H87" s="39" t="n">
        <v>-94.1216859173358</v>
      </c>
      <c r="I87" s="39" t="n">
        <v>-50.3771745847242</v>
      </c>
      <c r="J87" s="39" t="n">
        <v>-84.3624357114499</v>
      </c>
      <c r="K87" s="39" t="n">
        <v>62.17907972874</v>
      </c>
      <c r="L87" s="39" t="n">
        <v>-38.93107972874</v>
      </c>
      <c r="M87" s="39" t="n">
        <v>64.869</v>
      </c>
      <c r="N87" s="39" t="n">
        <v>-43.3927</v>
      </c>
      <c r="O87" s="39" t="n">
        <v>-21.4671</v>
      </c>
      <c r="P87" s="39" t="n">
        <v>52.2859000000002</v>
      </c>
      <c r="Q87" s="39" t="n">
        <v>98.2177999999999</v>
      </c>
      <c r="R87" s="39" t="n">
        <v>-6.83610000000009</v>
      </c>
      <c r="S87" s="39" t="n">
        <v>-45.2613000000001</v>
      </c>
      <c r="T87" s="39" t="n">
        <v>37.7631000000001</v>
      </c>
      <c r="U87" s="39" t="n">
        <v>183.6837</v>
      </c>
      <c r="V87" s="39" t="n">
        <v>72.9637000000002</v>
      </c>
      <c r="W87" s="39" t="n">
        <v>8.89220000000005</v>
      </c>
      <c r="X87" s="39" t="n">
        <v>72.0692</v>
      </c>
      <c r="Y87" s="39" t="n">
        <v>103.8943</v>
      </c>
      <c r="Z87" s="39"/>
      <c r="AA87" s="39" t="n">
        <v>61.2667445413495</v>
      </c>
      <c r="AB87" s="39" t="n">
        <v>-150.174576968076</v>
      </c>
      <c r="AC87" s="39" t="n">
        <v>23.248</v>
      </c>
      <c r="AD87" s="39" t="n">
        <v>30.8188000000002</v>
      </c>
      <c r="AE87" s="39" t="n">
        <v>-7.49819999999991</v>
      </c>
      <c r="AF87" s="39" t="n">
        <v>80.9614000000001</v>
      </c>
      <c r="AG87" s="39"/>
      <c r="AH87" s="39" t="n">
        <v>150.06834205155</v>
      </c>
      <c r="AI87" s="39" t="n">
        <v>-200.5517515528</v>
      </c>
      <c r="AJ87" s="39" t="n">
        <v>88.117</v>
      </c>
      <c r="AK87" s="39" t="n">
        <v>129.0366</v>
      </c>
      <c r="AL87" s="39" t="n">
        <v>176.1855</v>
      </c>
      <c r="AM87" s="39" t="n">
        <v>184.8557</v>
      </c>
      <c r="AN87" s="39"/>
      <c r="AO87" s="39" t="n">
        <v>373.106628464217</v>
      </c>
      <c r="AP87" s="39" t="n">
        <v>-284.91418726425</v>
      </c>
      <c r="AQ87" s="39" t="n">
        <v>44.7242999999999</v>
      </c>
      <c r="AR87" s="39" t="n">
        <v>122.2005</v>
      </c>
      <c r="AS87" s="39" t="n">
        <v>249.1492</v>
      </c>
    </row>
    <row r="88" s="43" customFormat="true" ht="13.5" hidden="false" customHeight="false" outlineLevel="0" collapsed="false">
      <c r="A88" s="41"/>
      <c r="B88" s="41"/>
      <c r="C88" s="42"/>
      <c r="D88" s="42"/>
      <c r="E88" s="42"/>
      <c r="F88" s="42"/>
      <c r="G88" s="42"/>
      <c r="H88" s="42"/>
      <c r="I88" s="42"/>
      <c r="J88" s="42"/>
      <c r="K88" s="42"/>
      <c r="L88" s="42"/>
      <c r="M88" s="42"/>
      <c r="N88" s="42"/>
      <c r="O88" s="42"/>
      <c r="P88" s="42"/>
      <c r="Q88" s="42"/>
      <c r="R88" s="42"/>
      <c r="S88" s="42"/>
      <c r="T88" s="42"/>
      <c r="U88" s="42"/>
      <c r="V88" s="42"/>
      <c r="W88" s="42"/>
      <c r="X88" s="42"/>
      <c r="Y88" s="42"/>
      <c r="Z88" s="39"/>
      <c r="AA88" s="42"/>
      <c r="AB88" s="42"/>
      <c r="AC88" s="42"/>
      <c r="AD88" s="42"/>
      <c r="AE88" s="42"/>
      <c r="AF88" s="42"/>
      <c r="AG88" s="42"/>
      <c r="AH88" s="42"/>
      <c r="AI88" s="42"/>
      <c r="AJ88" s="42"/>
      <c r="AK88" s="42"/>
      <c r="AL88" s="42"/>
      <c r="AM88" s="42"/>
      <c r="AN88" s="42"/>
      <c r="AO88" s="42"/>
      <c r="AP88" s="42"/>
      <c r="AQ88" s="42"/>
      <c r="AR88" s="42"/>
      <c r="AS88" s="42"/>
    </row>
    <row r="89" s="40" customFormat="true" ht="12.75" hidden="false" customHeight="false" outlineLevel="0" collapsed="false">
      <c r="A89" s="38" t="s">
        <v>216</v>
      </c>
      <c r="B89" s="38"/>
      <c r="C89" s="39" t="n">
        <v>22.3011340521</v>
      </c>
      <c r="D89" s="39" t="n">
        <v>10.421930594562</v>
      </c>
      <c r="E89" s="39" t="n">
        <v>14.803518398535</v>
      </c>
      <c r="F89" s="39" t="n">
        <v>21.959373478505</v>
      </c>
      <c r="G89" s="39" t="n">
        <v>6.508351304</v>
      </c>
      <c r="H89" s="39" t="n">
        <v>6.364395983708</v>
      </c>
      <c r="I89" s="39" t="n">
        <v>13.653322439542</v>
      </c>
      <c r="J89" s="39" t="n">
        <v>10.62927173215</v>
      </c>
      <c r="K89" s="39" t="n">
        <v>2.766992602</v>
      </c>
      <c r="L89" s="39" t="n">
        <v>7.5118734794</v>
      </c>
      <c r="M89" s="39" t="n">
        <v>5.94344135732</v>
      </c>
      <c r="N89" s="39" t="n">
        <v>6.20261169072001</v>
      </c>
      <c r="O89" s="39" t="n">
        <v>22.34592034665</v>
      </c>
      <c r="P89" s="39" t="n">
        <v>50.678917186308</v>
      </c>
      <c r="Q89" s="39" t="n">
        <v>26.370785790882</v>
      </c>
      <c r="R89" s="39" t="n">
        <v>75.910684435043</v>
      </c>
      <c r="S89" s="39" t="n">
        <v>30.858902394259</v>
      </c>
      <c r="T89" s="39" t="n">
        <v>67.060964275461</v>
      </c>
      <c r="U89" s="39" t="n">
        <v>68.6559131141</v>
      </c>
      <c r="V89" s="39" t="n">
        <v>47.7201317591301</v>
      </c>
      <c r="W89" s="39" t="n">
        <v>50.00058774609</v>
      </c>
      <c r="X89" s="39" t="n">
        <v>51.9961287376131</v>
      </c>
      <c r="Y89" s="39" t="n">
        <v>62.7538707710144</v>
      </c>
      <c r="Z89" s="39"/>
      <c r="AA89" s="39" t="n">
        <v>32.723064646662</v>
      </c>
      <c r="AB89" s="39" t="n">
        <v>12.872747287708</v>
      </c>
      <c r="AC89" s="39" t="n">
        <v>10.2788660814</v>
      </c>
      <c r="AD89" s="39" t="n">
        <v>73.024837532958</v>
      </c>
      <c r="AE89" s="39" t="n">
        <v>97.91986666972</v>
      </c>
      <c r="AF89" s="39" t="n">
        <v>101.996716483703</v>
      </c>
      <c r="AG89" s="39"/>
      <c r="AH89" s="39" t="n">
        <v>47.526583045197</v>
      </c>
      <c r="AI89" s="39" t="n">
        <v>26.52606972725</v>
      </c>
      <c r="AJ89" s="39" t="n">
        <v>16.22230743872</v>
      </c>
      <c r="AK89" s="39" t="n">
        <v>99.39562332384</v>
      </c>
      <c r="AL89" s="39" t="n">
        <v>166.57577978382</v>
      </c>
      <c r="AM89" s="39" t="n">
        <v>164.750587254718</v>
      </c>
      <c r="AN89" s="39"/>
      <c r="AO89" s="39" t="n">
        <v>69.485956523702</v>
      </c>
      <c r="AP89" s="39" t="n">
        <v>37.1553414594</v>
      </c>
      <c r="AQ89" s="39" t="n">
        <v>22.42491912944</v>
      </c>
      <c r="AR89" s="39" t="n">
        <v>175.306307758883</v>
      </c>
      <c r="AS89" s="39" t="n">
        <v>214.29591154295</v>
      </c>
    </row>
    <row r="90" s="43" customFormat="true" ht="13.5" hidden="false" customHeight="false" outlineLevel="0" collapsed="false">
      <c r="A90" s="41"/>
      <c r="B90" s="41"/>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row>
    <row r="91" s="40" customFormat="true" ht="12.75" hidden="false" customHeight="false" outlineLevel="0" collapsed="false">
      <c r="A91" s="38" t="s">
        <v>217</v>
      </c>
      <c r="B91" s="38"/>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row>
    <row r="92" s="43" customFormat="true" ht="13.5" hidden="false" customHeight="false" outlineLevel="0" collapsed="false">
      <c r="A92" s="41" t="s">
        <v>218</v>
      </c>
      <c r="B92" s="41"/>
      <c r="C92" s="55" t="n">
        <v>1441.55654358</v>
      </c>
      <c r="D92" s="55" t="n">
        <v>1466.07174957001</v>
      </c>
      <c r="E92" s="55" t="n">
        <v>1472.51512257728</v>
      </c>
      <c r="F92" s="55" t="n">
        <v>1467.48605283309</v>
      </c>
      <c r="G92" s="55" t="n">
        <v>1640.79796065</v>
      </c>
      <c r="H92" s="55" t="n">
        <v>1609.17015069455</v>
      </c>
      <c r="I92" s="55" t="n">
        <v>1697.7714593324</v>
      </c>
      <c r="J92" s="55" t="n">
        <v>1638.70129614154</v>
      </c>
      <c r="K92" s="55" t="n">
        <v>1550.21146529031</v>
      </c>
      <c r="L92" s="55" t="n">
        <v>1412.5103730788</v>
      </c>
      <c r="M92" s="55" t="n">
        <v>1411.28564691346</v>
      </c>
      <c r="N92" s="55" t="n">
        <v>1421.8017718256</v>
      </c>
      <c r="O92" s="55" t="n">
        <v>1915.17236808344</v>
      </c>
      <c r="P92" s="55" t="n">
        <v>1950.50305039454</v>
      </c>
      <c r="Q92" s="55" t="n">
        <v>1981.68820547778</v>
      </c>
      <c r="R92" s="55" t="n">
        <v>1967.57939871156</v>
      </c>
      <c r="S92" s="55" t="n">
        <v>2033.474697463</v>
      </c>
      <c r="T92" s="55" t="n">
        <v>2135.95720547651</v>
      </c>
      <c r="U92" s="55" t="n">
        <v>2218.42007971403</v>
      </c>
      <c r="V92" s="55" t="n">
        <v>2308.3311721996</v>
      </c>
      <c r="W92" s="55" t="n">
        <v>2289.90597936781</v>
      </c>
      <c r="X92" s="55" t="n">
        <v>2285.82370774764</v>
      </c>
      <c r="Y92" s="55" t="n">
        <v>2314.38779338404</v>
      </c>
      <c r="Z92" s="55"/>
      <c r="AA92" s="55" t="n">
        <v>1466.07174957001</v>
      </c>
      <c r="AB92" s="55" t="n">
        <v>1609.17015069455</v>
      </c>
      <c r="AC92" s="55" t="n">
        <v>1412.5103730788</v>
      </c>
      <c r="AD92" s="55" t="n">
        <v>1950.50305039454</v>
      </c>
      <c r="AE92" s="55" t="n">
        <v>2135.95720547651</v>
      </c>
      <c r="AF92" s="55" t="n">
        <v>2285.82370774764</v>
      </c>
      <c r="AG92" s="55"/>
      <c r="AH92" s="55" t="n">
        <v>1472.51512257728</v>
      </c>
      <c r="AI92" s="55" t="n">
        <v>1697.7714593324</v>
      </c>
      <c r="AJ92" s="55" t="n">
        <v>1411.28564691346</v>
      </c>
      <c r="AK92" s="55" t="n">
        <v>1981.68820547778</v>
      </c>
      <c r="AL92" s="55" t="n">
        <v>2218.42007971403</v>
      </c>
      <c r="AM92" s="55" t="n">
        <v>2314.38779338404</v>
      </c>
      <c r="AN92" s="55"/>
      <c r="AO92" s="55" t="n">
        <v>1467.48605283309</v>
      </c>
      <c r="AP92" s="55" t="n">
        <v>1638.70129614154</v>
      </c>
      <c r="AQ92" s="55" t="n">
        <v>1421.8017718256</v>
      </c>
      <c r="AR92" s="55" t="n">
        <v>1967.57939871156</v>
      </c>
      <c r="AS92" s="55" t="n">
        <v>2308.3311721996</v>
      </c>
    </row>
    <row r="93" s="43" customFormat="true" ht="13.5" hidden="false" customHeight="false" outlineLevel="0" collapsed="false">
      <c r="A93" s="41" t="s">
        <v>219</v>
      </c>
      <c r="B93" s="41"/>
      <c r="C93" s="55" t="n">
        <v>595.67120177456</v>
      </c>
      <c r="D93" s="55" t="n">
        <v>515.916360303822</v>
      </c>
      <c r="E93" s="55" t="n">
        <v>662.410796537447</v>
      </c>
      <c r="F93" s="55" t="n">
        <v>652.84236224615</v>
      </c>
      <c r="G93" s="55" t="n">
        <v>829.376716984</v>
      </c>
      <c r="H93" s="55" t="n">
        <v>699.286366974578</v>
      </c>
      <c r="I93" s="55" t="n">
        <v>766.21462181412</v>
      </c>
      <c r="J93" s="55" t="n">
        <v>628.95301641746</v>
      </c>
      <c r="K93" s="55" t="n">
        <v>738.99259988265</v>
      </c>
      <c r="L93" s="55" t="n">
        <v>289.231</v>
      </c>
      <c r="M93" s="55" t="n">
        <v>355.5207</v>
      </c>
      <c r="N93" s="55" t="n">
        <v>175.1504</v>
      </c>
      <c r="O93" s="55" t="n">
        <v>260.9974</v>
      </c>
      <c r="P93" s="55" t="n">
        <v>284.24</v>
      </c>
      <c r="Q93" s="55" t="n">
        <v>373.0616</v>
      </c>
      <c r="R93" s="55" t="n">
        <v>363.5837</v>
      </c>
      <c r="S93" s="55" t="n">
        <v>298.6005</v>
      </c>
      <c r="T93" s="55" t="n">
        <v>286.5232</v>
      </c>
      <c r="U93" s="55" t="n">
        <v>546.3991</v>
      </c>
      <c r="V93" s="55" t="n">
        <v>638.6786</v>
      </c>
      <c r="W93" s="55" t="n">
        <v>502.0059</v>
      </c>
      <c r="X93" s="55" t="n">
        <v>547.234</v>
      </c>
      <c r="Y93" s="55" t="n">
        <v>700.6402</v>
      </c>
      <c r="Z93" s="55"/>
      <c r="AA93" s="55" t="n">
        <v>515.916360303822</v>
      </c>
      <c r="AB93" s="55" t="n">
        <v>699.286366974578</v>
      </c>
      <c r="AC93" s="55" t="n">
        <v>289.231</v>
      </c>
      <c r="AD93" s="55" t="n">
        <v>284.24</v>
      </c>
      <c r="AE93" s="55" t="n">
        <v>286.5232</v>
      </c>
      <c r="AF93" s="55" t="n">
        <v>547.234</v>
      </c>
      <c r="AG93" s="55"/>
      <c r="AH93" s="55" t="n">
        <v>662.410796537447</v>
      </c>
      <c r="AI93" s="55" t="n">
        <v>766.21462181412</v>
      </c>
      <c r="AJ93" s="55" t="n">
        <v>355.5207</v>
      </c>
      <c r="AK93" s="55" t="n">
        <v>373.0616</v>
      </c>
      <c r="AL93" s="55" t="n">
        <v>546.3991</v>
      </c>
      <c r="AM93" s="55" t="n">
        <v>700.6402</v>
      </c>
      <c r="AN93" s="55"/>
      <c r="AO93" s="55" t="n">
        <v>652.84236224615</v>
      </c>
      <c r="AP93" s="55" t="n">
        <v>628.95301641746</v>
      </c>
      <c r="AQ93" s="55" t="n">
        <v>175.1504</v>
      </c>
      <c r="AR93" s="55" t="n">
        <v>363.5837</v>
      </c>
      <c r="AS93" s="55" t="n">
        <v>638.6786</v>
      </c>
    </row>
    <row r="94" s="40" customFormat="true" ht="12.75" hidden="false" customHeight="false" outlineLevel="0" collapsed="false">
      <c r="A94" s="38" t="s">
        <v>220</v>
      </c>
      <c r="B94" s="38"/>
      <c r="C94" s="56" t="n">
        <v>845.88534180544</v>
      </c>
      <c r="D94" s="56" t="n">
        <v>950.155389266186</v>
      </c>
      <c r="E94" s="56" t="n">
        <v>810.104326039835</v>
      </c>
      <c r="F94" s="56" t="n">
        <v>814.643690586941</v>
      </c>
      <c r="G94" s="56" t="n">
        <v>811.421243666</v>
      </c>
      <c r="H94" s="56" t="n">
        <v>909.883783719973</v>
      </c>
      <c r="I94" s="56" t="n">
        <v>931.55683751828</v>
      </c>
      <c r="J94" s="56" t="n">
        <v>1009.74827972408</v>
      </c>
      <c r="K94" s="56" t="n">
        <v>811.21886540766</v>
      </c>
      <c r="L94" s="56" t="n">
        <v>1123.2793730788</v>
      </c>
      <c r="M94" s="56" t="n">
        <v>1055.76494691346</v>
      </c>
      <c r="N94" s="56" t="n">
        <v>1246.6513718256</v>
      </c>
      <c r="O94" s="56" t="n">
        <v>1654.17496808344</v>
      </c>
      <c r="P94" s="56" t="n">
        <v>1666.26305039454</v>
      </c>
      <c r="Q94" s="56" t="n">
        <v>1608.62660547778</v>
      </c>
      <c r="R94" s="56" t="n">
        <v>1603.99569871156</v>
      </c>
      <c r="S94" s="56" t="n">
        <v>1734.874197463</v>
      </c>
      <c r="T94" s="56" t="n">
        <v>1849.43400547651</v>
      </c>
      <c r="U94" s="56" t="n">
        <v>1672.02097971403</v>
      </c>
      <c r="V94" s="56" t="n">
        <v>1669.6525721996</v>
      </c>
      <c r="W94" s="56" t="n">
        <v>1787.90007936781</v>
      </c>
      <c r="X94" s="56" t="n">
        <v>1738.58970774764</v>
      </c>
      <c r="Y94" s="56" t="n">
        <v>1613.74759338404</v>
      </c>
      <c r="Z94" s="56"/>
      <c r="AA94" s="56" t="n">
        <v>950.155389266186</v>
      </c>
      <c r="AB94" s="56" t="n">
        <v>909.883783719973</v>
      </c>
      <c r="AC94" s="56" t="n">
        <v>1123.2793730788</v>
      </c>
      <c r="AD94" s="56" t="n">
        <v>1666.26305039454</v>
      </c>
      <c r="AE94" s="56" t="n">
        <v>1849.43400547651</v>
      </c>
      <c r="AF94" s="56" t="n">
        <v>1738.58970774764</v>
      </c>
      <c r="AG94" s="56"/>
      <c r="AH94" s="56" t="n">
        <v>810.104326039835</v>
      </c>
      <c r="AI94" s="56" t="n">
        <v>931.55683751828</v>
      </c>
      <c r="AJ94" s="56" t="n">
        <v>1055.76494691346</v>
      </c>
      <c r="AK94" s="56" t="n">
        <v>1608.62660547778</v>
      </c>
      <c r="AL94" s="56" t="n">
        <v>1672.02097971403</v>
      </c>
      <c r="AM94" s="56" t="n">
        <v>1613.74759338404</v>
      </c>
      <c r="AN94" s="56"/>
      <c r="AO94" s="56" t="n">
        <v>814.643690586941</v>
      </c>
      <c r="AP94" s="56" t="n">
        <v>1009.74827972408</v>
      </c>
      <c r="AQ94" s="56" t="n">
        <v>1246.6513718256</v>
      </c>
      <c r="AR94" s="56" t="n">
        <v>1603.99569871156</v>
      </c>
      <c r="AS94" s="56" t="n">
        <v>1669.6525721996</v>
      </c>
    </row>
    <row r="95" s="43" customFormat="true" ht="13.5" hidden="false" customHeight="false" outlineLevel="0" collapsed="false">
      <c r="A95" s="41"/>
      <c r="B95" s="41"/>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row>
    <row r="96" s="40" customFormat="true" ht="12.75" hidden="false" customHeight="false" outlineLevel="0" collapsed="false">
      <c r="A96" s="38" t="s">
        <v>133</v>
      </c>
      <c r="B96" s="38"/>
      <c r="C96" s="57" t="n">
        <v>3355.45071452341</v>
      </c>
      <c r="D96" s="57" t="n">
        <v>3380.316</v>
      </c>
      <c r="E96" s="57" t="n">
        <v>3557.519</v>
      </c>
      <c r="F96" s="57" t="n">
        <v>3842.78979748995</v>
      </c>
      <c r="G96" s="57" t="n">
        <v>3843.815</v>
      </c>
      <c r="H96" s="57" t="n">
        <v>3639.943</v>
      </c>
      <c r="I96" s="57" t="n">
        <v>3684.765</v>
      </c>
      <c r="J96" s="57" t="n">
        <v>3555.12343150742</v>
      </c>
      <c r="K96" s="57" t="n">
        <v>3491.71013448087</v>
      </c>
      <c r="L96" s="57" t="n">
        <v>3334.326</v>
      </c>
      <c r="M96" s="56" t="n">
        <v>3446.6713</v>
      </c>
      <c r="N96" s="56" t="n">
        <v>3444.7287</v>
      </c>
      <c r="O96" s="57" t="n">
        <v>3874.2942</v>
      </c>
      <c r="P96" s="57" t="n">
        <v>4101.2412</v>
      </c>
      <c r="Q96" s="57" t="n">
        <v>4376.999</v>
      </c>
      <c r="R96" s="57" t="n">
        <v>4277.7327</v>
      </c>
      <c r="S96" s="57" t="n">
        <v>4248.7867</v>
      </c>
      <c r="T96" s="57" t="n">
        <v>4350.5826</v>
      </c>
      <c r="U96" s="57" t="n">
        <v>4699.8667</v>
      </c>
      <c r="V96" s="57" t="n">
        <v>4753.0975</v>
      </c>
      <c r="W96" s="57" t="n">
        <v>4780.6111</v>
      </c>
      <c r="X96" s="57" t="n">
        <v>4898.644</v>
      </c>
      <c r="Y96" s="57" t="n">
        <v>5005.647</v>
      </c>
      <c r="Z96" s="57"/>
      <c r="AA96" s="57" t="n">
        <v>3380.316</v>
      </c>
      <c r="AB96" s="57" t="n">
        <v>3639.943</v>
      </c>
      <c r="AC96" s="57" t="n">
        <v>3334.326</v>
      </c>
      <c r="AD96" s="57" t="n">
        <v>4101.2412</v>
      </c>
      <c r="AE96" s="57" t="n">
        <v>4350.5826</v>
      </c>
      <c r="AF96" s="57" t="n">
        <v>4898.644</v>
      </c>
      <c r="AG96" s="57"/>
      <c r="AH96" s="57" t="n">
        <v>3557.519</v>
      </c>
      <c r="AI96" s="57" t="n">
        <v>3684.765</v>
      </c>
      <c r="AJ96" s="57" t="n">
        <v>3446.6713</v>
      </c>
      <c r="AK96" s="58" t="n">
        <v>4376.999</v>
      </c>
      <c r="AL96" s="57" t="n">
        <v>4699.8667</v>
      </c>
      <c r="AM96" s="57" t="n">
        <v>5005.647</v>
      </c>
      <c r="AN96" s="57"/>
      <c r="AO96" s="57" t="n">
        <v>3842.78979748995</v>
      </c>
      <c r="AP96" s="57" t="n">
        <v>3555.12343150742</v>
      </c>
      <c r="AQ96" s="57" t="n">
        <v>3444.7287</v>
      </c>
      <c r="AR96" s="57" t="n">
        <v>4277.7327</v>
      </c>
      <c r="AS96" s="57" t="n">
        <v>4753.0975</v>
      </c>
    </row>
    <row r="97" s="40" customFormat="true" ht="12.75" hidden="false" customHeight="false" outlineLevel="0" collapsed="false">
      <c r="A97" s="59" t="s">
        <v>164</v>
      </c>
      <c r="B97" s="38"/>
      <c r="C97" s="57" t="n">
        <v>2428.42</v>
      </c>
      <c r="D97" s="57" t="n">
        <v>2442.048</v>
      </c>
      <c r="E97" s="57" t="n">
        <v>2495.668</v>
      </c>
      <c r="F97" s="57" t="n">
        <v>2533.22926172928</v>
      </c>
      <c r="G97" s="57" t="n">
        <v>2670.489</v>
      </c>
      <c r="H97" s="57" t="n">
        <v>2561.999</v>
      </c>
      <c r="I97" s="57" t="n">
        <v>2671.22110744884</v>
      </c>
      <c r="J97" s="57" t="n">
        <v>2620.42777387262</v>
      </c>
      <c r="K97" s="57" t="n">
        <v>2466.61341042362</v>
      </c>
      <c r="L97" s="57" t="n">
        <v>2332.593</v>
      </c>
      <c r="M97" s="56" t="n">
        <v>2369.5953</v>
      </c>
      <c r="N97" s="56" t="n">
        <v>2434.0689</v>
      </c>
      <c r="O97" s="57" t="n">
        <v>2859.9832</v>
      </c>
      <c r="P97" s="57" t="n">
        <v>2951.931</v>
      </c>
      <c r="Q97" s="57" t="n">
        <v>3064.7429</v>
      </c>
      <c r="R97" s="57" t="n">
        <v>3053.0753</v>
      </c>
      <c r="S97" s="57" t="n">
        <v>3069.3935</v>
      </c>
      <c r="T97" s="57" t="n">
        <v>3165.8355</v>
      </c>
      <c r="U97" s="57" t="n">
        <v>3294.5786</v>
      </c>
      <c r="V97" s="57" t="n">
        <v>3326.658</v>
      </c>
      <c r="W97" s="57" t="n">
        <v>3323.0123</v>
      </c>
      <c r="X97" s="57" t="n">
        <v>3369.769</v>
      </c>
      <c r="Y97" s="57" t="n">
        <v>3397.582</v>
      </c>
      <c r="Z97" s="57"/>
      <c r="AA97" s="57" t="n">
        <v>2442.048</v>
      </c>
      <c r="AB97" s="57" t="n">
        <v>2561.999</v>
      </c>
      <c r="AC97" s="57" t="n">
        <v>2332.593</v>
      </c>
      <c r="AD97" s="57" t="n">
        <v>2951.931</v>
      </c>
      <c r="AE97" s="57" t="n">
        <v>3165.8355</v>
      </c>
      <c r="AF97" s="57" t="n">
        <v>3369.769</v>
      </c>
      <c r="AG97" s="57"/>
      <c r="AH97" s="57" t="n">
        <v>2495.668</v>
      </c>
      <c r="AI97" s="57" t="n">
        <v>2671.22110744884</v>
      </c>
      <c r="AJ97" s="57" t="n">
        <v>2369.5953</v>
      </c>
      <c r="AK97" s="58" t="n">
        <v>3064.7429</v>
      </c>
      <c r="AL97" s="57" t="n">
        <v>3294.5786</v>
      </c>
      <c r="AM97" s="57" t="n">
        <v>3397.582</v>
      </c>
      <c r="AN97" s="57"/>
      <c r="AO97" s="57" t="n">
        <v>2533.22926172928</v>
      </c>
      <c r="AP97" s="57" t="n">
        <v>2620.42777387262</v>
      </c>
      <c r="AQ97" s="57" t="n">
        <v>2434.0689</v>
      </c>
      <c r="AR97" s="57" t="n">
        <v>3053.0753</v>
      </c>
      <c r="AS97" s="57" t="n">
        <v>3326.658</v>
      </c>
    </row>
    <row r="98" s="40" customFormat="true" ht="12.75" hidden="false" customHeight="false" outlineLevel="0" collapsed="false">
      <c r="A98" s="59" t="s">
        <v>146</v>
      </c>
      <c r="B98" s="38"/>
      <c r="C98" s="57" t="n">
        <v>927.031</v>
      </c>
      <c r="D98" s="57" t="n">
        <v>938.268</v>
      </c>
      <c r="E98" s="57" t="n">
        <v>1061.851</v>
      </c>
      <c r="F98" s="57" t="n">
        <v>1309.56090886561</v>
      </c>
      <c r="G98" s="57" t="n">
        <v>1173.326</v>
      </c>
      <c r="H98" s="57" t="n">
        <v>1077.944</v>
      </c>
      <c r="I98" s="57" t="n">
        <v>1013.544</v>
      </c>
      <c r="J98" s="57" t="n">
        <v>934.694657634799</v>
      </c>
      <c r="K98" s="57" t="n">
        <v>1025.097</v>
      </c>
      <c r="L98" s="57" t="n">
        <v>1001.733</v>
      </c>
      <c r="M98" s="56" t="n">
        <v>1077.076</v>
      </c>
      <c r="N98" s="56" t="n">
        <v>1010.66</v>
      </c>
      <c r="O98" s="57" t="n">
        <v>1014.3109</v>
      </c>
      <c r="P98" s="57" t="n">
        <v>1149.31</v>
      </c>
      <c r="Q98" s="57" t="n">
        <v>1312.256</v>
      </c>
      <c r="R98" s="57" t="n">
        <v>1224.658</v>
      </c>
      <c r="S98" s="57" t="n">
        <v>1179.393</v>
      </c>
      <c r="T98" s="57" t="n">
        <v>1184.747</v>
      </c>
      <c r="U98" s="57" t="n">
        <v>1405.288</v>
      </c>
      <c r="V98" s="57" t="n">
        <v>1426.44</v>
      </c>
      <c r="W98" s="57" t="n">
        <v>1457.599</v>
      </c>
      <c r="X98" s="57" t="n">
        <v>1528.875</v>
      </c>
      <c r="Y98" s="57" t="n">
        <v>1608.065</v>
      </c>
      <c r="Z98" s="57"/>
      <c r="AA98" s="57" t="n">
        <v>938.268</v>
      </c>
      <c r="AB98" s="57" t="n">
        <v>1077.944</v>
      </c>
      <c r="AC98" s="57" t="n">
        <v>1001.733</v>
      </c>
      <c r="AD98" s="57" t="n">
        <v>1149.31</v>
      </c>
      <c r="AE98" s="57" t="n">
        <v>1184.747</v>
      </c>
      <c r="AF98" s="57" t="n">
        <v>1528.875</v>
      </c>
      <c r="AG98" s="57"/>
      <c r="AH98" s="57" t="n">
        <v>1061.851</v>
      </c>
      <c r="AI98" s="57" t="n">
        <v>1013.544</v>
      </c>
      <c r="AJ98" s="57" t="n">
        <v>1077.076</v>
      </c>
      <c r="AK98" s="58" t="n">
        <v>1312.256</v>
      </c>
      <c r="AL98" s="57" t="n">
        <v>1405.288</v>
      </c>
      <c r="AM98" s="57" t="n">
        <v>1608.065</v>
      </c>
      <c r="AN98" s="57"/>
      <c r="AO98" s="57" t="n">
        <v>1309.56090886561</v>
      </c>
      <c r="AP98" s="57" t="n">
        <v>934.694657634799</v>
      </c>
      <c r="AQ98" s="57" t="n">
        <v>1010.66</v>
      </c>
      <c r="AR98" s="57" t="n">
        <v>1224.658</v>
      </c>
      <c r="AS98" s="57" t="n">
        <v>1426.44</v>
      </c>
    </row>
    <row r="99" customFormat="false" ht="13.5" hidden="false" customHeight="false" outlineLevel="0" collapsed="false">
      <c r="A99" s="60"/>
      <c r="B99" s="3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61"/>
      <c r="AE99" s="61"/>
      <c r="AF99" s="61"/>
      <c r="AG99" s="50"/>
      <c r="AH99" s="51"/>
      <c r="AI99" s="51"/>
      <c r="AJ99" s="51"/>
      <c r="AK99" s="51"/>
      <c r="AL99" s="51"/>
      <c r="AM99" s="51"/>
      <c r="AN99" s="51"/>
      <c r="AO99" s="51"/>
      <c r="AP99" s="51"/>
      <c r="AQ99" s="51"/>
      <c r="AR99" s="51"/>
      <c r="AS99" s="51"/>
    </row>
    <row r="100" s="65" customFormat="true" ht="12.75" hidden="false" customHeight="false" outlineLevel="0" collapsed="false">
      <c r="A100" s="62"/>
      <c r="B100" s="6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row>
    <row r="101" customFormat="false" ht="13.5" hidden="false" customHeight="false" outlineLevel="0" collapsed="false">
      <c r="A101" s="60"/>
      <c r="B101" s="31"/>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row>
    <row r="102" customFormat="false" ht="13.5" hidden="false" customHeight="false" outlineLevel="0" collapsed="false">
      <c r="A102" s="60"/>
      <c r="B102" s="31"/>
      <c r="C102" s="66"/>
      <c r="D102" s="66"/>
      <c r="E102" s="66"/>
      <c r="F102" s="66"/>
      <c r="G102" s="66"/>
      <c r="H102" s="66"/>
      <c r="I102" s="66"/>
      <c r="J102" s="66"/>
      <c r="K102" s="66"/>
      <c r="L102" s="66"/>
      <c r="M102" s="66"/>
      <c r="N102" s="66"/>
      <c r="O102" s="50"/>
      <c r="P102" s="66"/>
      <c r="Q102" s="67"/>
      <c r="R102" s="66"/>
      <c r="S102" s="67"/>
      <c r="T102" s="67"/>
      <c r="U102" s="67"/>
      <c r="V102" s="67"/>
      <c r="W102" s="67"/>
      <c r="X102" s="67"/>
      <c r="Y102" s="67"/>
      <c r="Z102" s="66"/>
      <c r="AA102" s="66"/>
      <c r="AB102" s="66"/>
      <c r="AC102" s="66"/>
      <c r="AD102" s="66"/>
      <c r="AE102" s="66"/>
      <c r="AF102" s="66"/>
      <c r="AG102" s="66"/>
      <c r="AH102" s="66"/>
      <c r="AI102" s="66"/>
      <c r="AJ102" s="66"/>
      <c r="AK102" s="66"/>
      <c r="AL102" s="66"/>
      <c r="AM102" s="66"/>
      <c r="AN102" s="66"/>
      <c r="AO102" s="66"/>
      <c r="AP102" s="66"/>
      <c r="AQ102" s="66"/>
      <c r="AR102" s="66"/>
      <c r="AS102" s="66"/>
    </row>
    <row r="103" customFormat="false" ht="13.5" hidden="false" customHeight="false" outlineLevel="0" collapsed="false">
      <c r="A103" s="60"/>
      <c r="B103" s="31"/>
      <c r="C103" s="66"/>
      <c r="D103" s="66"/>
      <c r="E103" s="66"/>
      <c r="F103" s="66"/>
      <c r="G103" s="66"/>
      <c r="H103" s="66"/>
      <c r="I103" s="66"/>
      <c r="J103" s="66"/>
      <c r="K103" s="66"/>
      <c r="L103" s="66"/>
      <c r="M103" s="66"/>
      <c r="N103" s="66"/>
      <c r="O103" s="50"/>
      <c r="P103" s="66"/>
      <c r="Q103" s="67"/>
      <c r="R103" s="66"/>
      <c r="S103" s="67"/>
      <c r="T103" s="67"/>
      <c r="U103" s="67"/>
      <c r="V103" s="67"/>
      <c r="W103" s="67"/>
      <c r="X103" s="67"/>
      <c r="Y103" s="67"/>
      <c r="Z103" s="66"/>
      <c r="AA103" s="66"/>
      <c r="AB103" s="66"/>
      <c r="AC103" s="66"/>
      <c r="AD103" s="66"/>
      <c r="AE103" s="66"/>
      <c r="AF103" s="66"/>
      <c r="AG103" s="66"/>
      <c r="AH103" s="66"/>
      <c r="AI103" s="66"/>
      <c r="AJ103" s="66"/>
      <c r="AK103" s="66"/>
      <c r="AL103" s="66"/>
      <c r="AM103" s="66"/>
      <c r="AN103" s="66"/>
      <c r="AO103" s="66"/>
      <c r="AP103" s="66"/>
      <c r="AQ103" s="66"/>
      <c r="AR103" s="66"/>
      <c r="AS103" s="66"/>
    </row>
    <row r="104" customFormat="false" ht="13.5" hidden="false" customHeight="false" outlineLevel="0" collapsed="false">
      <c r="A104" s="60"/>
      <c r="B104" s="31"/>
      <c r="C104" s="66"/>
      <c r="D104" s="66"/>
      <c r="E104" s="66"/>
      <c r="F104" s="66"/>
      <c r="G104" s="66"/>
      <c r="H104" s="66"/>
      <c r="I104" s="66"/>
      <c r="J104" s="66"/>
      <c r="K104" s="66"/>
      <c r="L104" s="66"/>
      <c r="M104" s="66"/>
      <c r="N104" s="66"/>
      <c r="O104" s="50"/>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row>
    <row r="105" customFormat="false" ht="13.5" hidden="false" customHeight="false" outlineLevel="0" collapsed="false">
      <c r="A105" s="31"/>
      <c r="B105" s="31"/>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row>
    <row r="106" customFormat="false" ht="13.5" hidden="false" customHeight="false" outlineLevel="0" collapsed="false">
      <c r="A106" s="31"/>
      <c r="B106" s="31"/>
      <c r="C106" s="50"/>
      <c r="D106" s="50"/>
      <c r="E106" s="50"/>
      <c r="F106" s="50"/>
      <c r="G106" s="50"/>
      <c r="J106" s="50"/>
      <c r="K106" s="50"/>
      <c r="L106" s="50"/>
      <c r="M106" s="50"/>
      <c r="O106" s="50"/>
      <c r="P106" s="50"/>
      <c r="Q106" s="50"/>
      <c r="R106" s="50"/>
      <c r="S106" s="50"/>
      <c r="T106" s="50"/>
      <c r="U106" s="50"/>
      <c r="V106" s="50"/>
      <c r="W106" s="50"/>
      <c r="X106" s="50"/>
      <c r="Y106" s="50"/>
      <c r="Z106" s="50"/>
      <c r="AD106" s="50"/>
      <c r="AE106" s="50"/>
      <c r="AF106" s="50"/>
      <c r="AO106" s="50"/>
      <c r="AP106" s="50"/>
      <c r="AQ106" s="50"/>
      <c r="AR106" s="50"/>
      <c r="AS106" s="50"/>
    </row>
    <row r="107" customFormat="false" ht="13.5" hidden="false" customHeight="false" outlineLevel="0" collapsed="false">
      <c r="A107" s="31"/>
      <c r="B107" s="31"/>
      <c r="C107" s="50"/>
      <c r="D107" s="50"/>
      <c r="E107" s="50"/>
      <c r="F107" s="50"/>
      <c r="G107" s="50"/>
      <c r="J107" s="50"/>
      <c r="K107" s="50"/>
      <c r="L107" s="50"/>
      <c r="M107" s="50"/>
      <c r="N107" s="50"/>
      <c r="O107" s="50"/>
      <c r="P107" s="50"/>
      <c r="Q107" s="50"/>
      <c r="R107" s="50"/>
      <c r="S107" s="50"/>
      <c r="T107" s="50"/>
      <c r="U107" s="50"/>
      <c r="V107" s="50"/>
      <c r="W107" s="50"/>
      <c r="X107" s="50"/>
      <c r="Y107" s="50"/>
      <c r="Z107" s="50"/>
      <c r="AD107" s="50"/>
      <c r="AE107" s="50"/>
      <c r="AF107" s="50"/>
      <c r="AO107" s="50"/>
      <c r="AP107" s="50"/>
      <c r="AQ107" s="50"/>
      <c r="AR107" s="50"/>
      <c r="AS107" s="50"/>
    </row>
    <row r="108" customFormat="false" ht="13.5" hidden="false" customHeight="false" outlineLevel="0" collapsed="false">
      <c r="A108" s="31"/>
      <c r="B108" s="31"/>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row>
    <row r="109" customFormat="false" ht="13.5" hidden="false" customHeight="false" outlineLevel="0" collapsed="false">
      <c r="A109" s="31"/>
      <c r="B109" s="31"/>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row>
    <row r="110" customFormat="false" ht="13.5" hidden="false" customHeight="false" outlineLevel="0" collapsed="false">
      <c r="A110" s="31"/>
      <c r="B110" s="31"/>
      <c r="C110" s="50"/>
      <c r="D110" s="50"/>
      <c r="E110" s="50"/>
      <c r="F110" s="50"/>
      <c r="G110" s="50"/>
      <c r="J110" s="50"/>
      <c r="K110" s="50"/>
      <c r="L110" s="50"/>
      <c r="M110" s="50"/>
      <c r="N110" s="50"/>
      <c r="O110" s="50"/>
      <c r="P110" s="50"/>
      <c r="Q110" s="50"/>
      <c r="R110" s="50"/>
      <c r="S110" s="50"/>
      <c r="T110" s="50"/>
      <c r="U110" s="50"/>
      <c r="V110" s="50"/>
      <c r="W110" s="50"/>
      <c r="X110" s="50"/>
      <c r="Y110" s="50"/>
      <c r="Z110" s="50"/>
      <c r="AD110" s="50"/>
      <c r="AE110" s="50"/>
      <c r="AF110" s="50"/>
      <c r="AO110" s="50"/>
      <c r="AP110" s="50"/>
      <c r="AQ110" s="50"/>
      <c r="AR110" s="50"/>
      <c r="AS110" s="50"/>
    </row>
    <row r="111" customFormat="false" ht="13.5" hidden="false" customHeight="false" outlineLevel="0" collapsed="false">
      <c r="A111" s="31"/>
      <c r="B111" s="31"/>
      <c r="C111" s="50"/>
      <c r="D111" s="50"/>
      <c r="E111" s="50"/>
      <c r="F111" s="50"/>
      <c r="G111" s="50"/>
      <c r="J111" s="50"/>
      <c r="K111" s="50"/>
      <c r="L111" s="50"/>
      <c r="M111" s="50"/>
      <c r="N111" s="50"/>
      <c r="O111" s="50"/>
      <c r="P111" s="50"/>
      <c r="Q111" s="50"/>
      <c r="R111" s="50"/>
      <c r="S111" s="50"/>
      <c r="T111" s="50"/>
      <c r="U111" s="50"/>
      <c r="V111" s="50"/>
      <c r="W111" s="50"/>
      <c r="X111" s="50"/>
      <c r="Y111" s="50"/>
      <c r="Z111" s="50"/>
      <c r="AD111" s="50"/>
      <c r="AE111" s="50"/>
      <c r="AF111" s="50"/>
      <c r="AO111" s="50"/>
      <c r="AP111" s="50"/>
      <c r="AQ111" s="50"/>
      <c r="AR111" s="50"/>
      <c r="AS111" s="50"/>
    </row>
    <row r="112" customFormat="false" ht="13.5" hidden="false" customHeight="false" outlineLevel="0" collapsed="false">
      <c r="A112" s="31"/>
      <c r="B112" s="31"/>
      <c r="C112" s="50"/>
      <c r="D112" s="50"/>
      <c r="E112" s="50"/>
      <c r="F112" s="50"/>
      <c r="G112" s="50"/>
      <c r="J112" s="50"/>
      <c r="K112" s="50"/>
      <c r="L112" s="50"/>
      <c r="M112" s="50"/>
      <c r="N112" s="50"/>
      <c r="O112" s="50"/>
      <c r="P112" s="50"/>
      <c r="Q112" s="50"/>
      <c r="R112" s="50"/>
      <c r="S112" s="50"/>
      <c r="T112" s="50"/>
      <c r="U112" s="50"/>
      <c r="V112" s="50"/>
      <c r="W112" s="50"/>
      <c r="X112" s="50"/>
      <c r="Y112" s="50"/>
      <c r="Z112" s="50"/>
      <c r="AD112" s="50"/>
      <c r="AE112" s="50"/>
      <c r="AF112" s="50"/>
      <c r="AO112" s="50"/>
      <c r="AP112" s="50"/>
      <c r="AQ112" s="50"/>
      <c r="AR112" s="50"/>
      <c r="AS112" s="50"/>
    </row>
    <row r="113" customFormat="false" ht="13.5" hidden="false" customHeight="false" outlineLevel="0" collapsed="false">
      <c r="A113" s="31"/>
      <c r="B113" s="31"/>
      <c r="C113" s="50"/>
      <c r="D113" s="50"/>
      <c r="E113" s="50"/>
      <c r="F113" s="50"/>
      <c r="G113" s="50"/>
      <c r="J113" s="50"/>
      <c r="K113" s="50"/>
      <c r="L113" s="50"/>
      <c r="M113" s="50"/>
      <c r="N113" s="50"/>
      <c r="O113" s="50"/>
      <c r="P113" s="50"/>
      <c r="Q113" s="50"/>
      <c r="R113" s="50"/>
      <c r="S113" s="50"/>
      <c r="T113" s="50"/>
      <c r="U113" s="50"/>
      <c r="V113" s="50"/>
      <c r="W113" s="50"/>
      <c r="X113" s="50"/>
      <c r="Y113" s="50"/>
      <c r="Z113" s="50"/>
      <c r="AD113" s="50"/>
      <c r="AE113" s="50"/>
      <c r="AF113" s="50"/>
      <c r="AO113" s="50"/>
      <c r="AP113" s="50"/>
      <c r="AQ113" s="50"/>
      <c r="AR113" s="50"/>
      <c r="AS113" s="50"/>
    </row>
    <row r="114" customFormat="false" ht="13.5" hidden="false" customHeight="false" outlineLevel="0" collapsed="false">
      <c r="A114" s="31"/>
      <c r="B114" s="31"/>
      <c r="C114" s="50"/>
      <c r="D114" s="50"/>
      <c r="E114" s="50"/>
      <c r="F114" s="50"/>
      <c r="G114" s="50"/>
      <c r="J114" s="50"/>
      <c r="K114" s="50"/>
      <c r="L114" s="50"/>
      <c r="M114" s="50"/>
      <c r="N114" s="50"/>
      <c r="O114" s="50"/>
      <c r="P114" s="50"/>
      <c r="Q114" s="50"/>
      <c r="R114" s="50"/>
      <c r="S114" s="50"/>
      <c r="T114" s="50"/>
      <c r="U114" s="50"/>
      <c r="V114" s="50"/>
      <c r="W114" s="50"/>
      <c r="X114" s="50"/>
      <c r="Y114" s="50"/>
      <c r="Z114" s="50"/>
      <c r="AD114" s="50"/>
      <c r="AE114" s="50"/>
      <c r="AF114" s="50"/>
      <c r="AO114" s="50"/>
      <c r="AP114" s="50"/>
      <c r="AQ114" s="50"/>
      <c r="AR114" s="50"/>
      <c r="AS114" s="50"/>
    </row>
    <row r="115" customFormat="false" ht="13.5" hidden="false" customHeight="false" outlineLevel="0" collapsed="false">
      <c r="A115" s="31"/>
      <c r="B115" s="31"/>
      <c r="C115" s="50"/>
      <c r="D115" s="50"/>
      <c r="E115" s="50"/>
      <c r="F115" s="50"/>
      <c r="G115" s="50"/>
      <c r="J115" s="50"/>
      <c r="K115" s="50"/>
      <c r="L115" s="50"/>
      <c r="M115" s="50"/>
      <c r="N115" s="50"/>
      <c r="O115" s="50"/>
      <c r="P115" s="50"/>
      <c r="Q115" s="50"/>
      <c r="R115" s="50"/>
      <c r="S115" s="50"/>
      <c r="T115" s="50"/>
      <c r="U115" s="50"/>
      <c r="V115" s="50"/>
      <c r="W115" s="50"/>
      <c r="X115" s="50"/>
      <c r="Y115" s="50"/>
      <c r="Z115" s="50"/>
      <c r="AD115" s="50"/>
      <c r="AE115" s="50"/>
      <c r="AF115" s="50"/>
      <c r="AO115" s="50"/>
      <c r="AP115" s="50"/>
      <c r="AQ115" s="50"/>
      <c r="AR115" s="50"/>
      <c r="AS115" s="50"/>
    </row>
    <row r="116" customFormat="false" ht="13.5" hidden="false" customHeight="false" outlineLevel="0" collapsed="false">
      <c r="A116" s="31"/>
      <c r="B116" s="31"/>
      <c r="C116" s="50"/>
      <c r="D116" s="50"/>
      <c r="E116" s="50"/>
      <c r="F116" s="50"/>
      <c r="G116" s="50"/>
      <c r="J116" s="50"/>
      <c r="K116" s="50"/>
      <c r="L116" s="50"/>
      <c r="M116" s="50"/>
      <c r="N116" s="50"/>
      <c r="O116" s="50"/>
      <c r="P116" s="50"/>
      <c r="Q116" s="50"/>
      <c r="R116" s="50"/>
      <c r="S116" s="50"/>
      <c r="T116" s="50"/>
      <c r="U116" s="50"/>
      <c r="V116" s="50"/>
      <c r="W116" s="50"/>
      <c r="X116" s="50"/>
      <c r="Y116" s="50"/>
      <c r="Z116" s="50"/>
      <c r="AD116" s="50"/>
      <c r="AE116" s="50"/>
      <c r="AF116" s="50"/>
      <c r="AO116" s="50"/>
      <c r="AP116" s="50"/>
      <c r="AQ116" s="50"/>
      <c r="AR116" s="50"/>
      <c r="AS116" s="50"/>
    </row>
    <row r="117" customFormat="false" ht="13.5" hidden="false" customHeight="false" outlineLevel="0" collapsed="false">
      <c r="A117" s="31"/>
      <c r="B117" s="31"/>
      <c r="C117" s="50"/>
      <c r="D117" s="50"/>
      <c r="E117" s="50"/>
      <c r="F117" s="50"/>
      <c r="G117" s="50"/>
      <c r="J117" s="50"/>
      <c r="K117" s="50"/>
      <c r="L117" s="50"/>
      <c r="M117" s="50"/>
      <c r="N117" s="50"/>
      <c r="O117" s="50"/>
      <c r="P117" s="50"/>
      <c r="Q117" s="50"/>
      <c r="R117" s="50"/>
      <c r="S117" s="50"/>
      <c r="T117" s="50"/>
      <c r="U117" s="50"/>
      <c r="V117" s="50"/>
      <c r="W117" s="50"/>
      <c r="X117" s="50"/>
      <c r="Y117" s="50"/>
      <c r="Z117" s="50"/>
      <c r="AD117" s="50"/>
      <c r="AE117" s="50"/>
      <c r="AF117" s="50"/>
      <c r="AO117" s="50"/>
      <c r="AP117" s="50"/>
      <c r="AQ117" s="50"/>
      <c r="AR117" s="50"/>
      <c r="AS117" s="50"/>
    </row>
    <row r="118" customFormat="false" ht="13.5" hidden="false" customHeight="false" outlineLevel="0" collapsed="false">
      <c r="A118" s="31"/>
      <c r="B118" s="31"/>
      <c r="C118" s="50"/>
      <c r="D118" s="50"/>
      <c r="E118" s="50"/>
      <c r="F118" s="50"/>
      <c r="G118" s="50"/>
      <c r="J118" s="50"/>
      <c r="K118" s="50"/>
      <c r="L118" s="50"/>
      <c r="M118" s="50"/>
      <c r="N118" s="50"/>
      <c r="O118" s="50"/>
      <c r="P118" s="50"/>
      <c r="Q118" s="50"/>
      <c r="R118" s="50"/>
      <c r="S118" s="50"/>
      <c r="T118" s="50"/>
      <c r="U118" s="50"/>
      <c r="V118" s="50"/>
      <c r="W118" s="50"/>
      <c r="X118" s="50"/>
      <c r="Y118" s="50"/>
      <c r="Z118" s="50"/>
      <c r="AD118" s="50"/>
      <c r="AE118" s="50"/>
      <c r="AF118" s="50"/>
      <c r="AO118" s="50"/>
      <c r="AP118" s="50"/>
      <c r="AQ118" s="50"/>
      <c r="AR118" s="50"/>
      <c r="AS118" s="50"/>
    </row>
    <row r="119" customFormat="false" ht="13.5" hidden="false" customHeight="false" outlineLevel="0" collapsed="false">
      <c r="A119" s="31"/>
      <c r="B119" s="31"/>
      <c r="C119" s="50"/>
      <c r="D119" s="50"/>
      <c r="E119" s="50"/>
      <c r="F119" s="50"/>
      <c r="G119" s="50"/>
      <c r="J119" s="50"/>
      <c r="K119" s="50"/>
      <c r="L119" s="50"/>
      <c r="M119" s="50"/>
      <c r="N119" s="50"/>
      <c r="O119" s="50"/>
      <c r="P119" s="50"/>
      <c r="Q119" s="50"/>
      <c r="R119" s="50"/>
      <c r="S119" s="50"/>
      <c r="T119" s="50"/>
      <c r="U119" s="50"/>
      <c r="V119" s="50"/>
      <c r="W119" s="50"/>
      <c r="X119" s="50"/>
      <c r="Y119" s="50"/>
      <c r="Z119" s="50"/>
      <c r="AD119" s="50"/>
      <c r="AE119" s="50"/>
      <c r="AF119" s="50"/>
      <c r="AO119" s="50"/>
      <c r="AP119" s="50"/>
      <c r="AQ119" s="50"/>
      <c r="AR119" s="50"/>
      <c r="AS119" s="50"/>
    </row>
    <row r="120" customFormat="false" ht="13.5" hidden="false" customHeight="false" outlineLevel="0" collapsed="false">
      <c r="A120" s="31"/>
      <c r="B120" s="31"/>
      <c r="C120" s="50"/>
      <c r="D120" s="50"/>
      <c r="E120" s="50"/>
      <c r="F120" s="50"/>
      <c r="G120" s="50"/>
      <c r="J120" s="50"/>
      <c r="K120" s="50"/>
      <c r="L120" s="50"/>
      <c r="M120" s="50"/>
      <c r="N120" s="50"/>
      <c r="O120" s="50"/>
      <c r="P120" s="50"/>
      <c r="Q120" s="50"/>
      <c r="R120" s="50"/>
      <c r="S120" s="50"/>
      <c r="T120" s="50"/>
      <c r="U120" s="50"/>
      <c r="V120" s="50"/>
      <c r="W120" s="50"/>
      <c r="X120" s="50"/>
      <c r="Y120" s="50"/>
      <c r="Z120" s="50"/>
      <c r="AD120" s="50"/>
      <c r="AE120" s="50"/>
      <c r="AF120" s="50"/>
      <c r="AO120" s="50"/>
      <c r="AP120" s="50"/>
      <c r="AQ120" s="50"/>
      <c r="AR120" s="50"/>
      <c r="AS120" s="50"/>
    </row>
    <row r="121" customFormat="false" ht="13.5" hidden="false" customHeight="false" outlineLevel="0" collapsed="false">
      <c r="A121" s="31"/>
      <c r="B121" s="31"/>
      <c r="C121" s="50"/>
      <c r="D121" s="50"/>
      <c r="E121" s="50"/>
      <c r="F121" s="50"/>
      <c r="G121" s="50"/>
      <c r="J121" s="50"/>
      <c r="K121" s="50"/>
      <c r="L121" s="50"/>
      <c r="M121" s="50"/>
      <c r="N121" s="50"/>
      <c r="O121" s="50"/>
      <c r="P121" s="50"/>
      <c r="Q121" s="50"/>
      <c r="R121" s="50"/>
      <c r="S121" s="50"/>
      <c r="T121" s="50"/>
      <c r="U121" s="50"/>
      <c r="V121" s="50"/>
      <c r="W121" s="50"/>
      <c r="X121" s="50"/>
      <c r="Y121" s="50"/>
      <c r="Z121" s="50"/>
      <c r="AD121" s="50"/>
      <c r="AE121" s="50"/>
      <c r="AF121" s="50"/>
      <c r="AO121" s="50"/>
      <c r="AP121" s="50"/>
      <c r="AQ121" s="50"/>
      <c r="AR121" s="50"/>
      <c r="AS121" s="50"/>
    </row>
    <row r="122" customFormat="false" ht="13.5" hidden="false" customHeight="false" outlineLevel="0" collapsed="false">
      <c r="A122" s="31"/>
      <c r="B122" s="31"/>
      <c r="C122" s="50"/>
      <c r="D122" s="50"/>
      <c r="E122" s="50"/>
      <c r="F122" s="50"/>
      <c r="G122" s="50"/>
      <c r="J122" s="50"/>
      <c r="K122" s="50"/>
      <c r="L122" s="50"/>
      <c r="M122" s="50"/>
      <c r="N122" s="50"/>
      <c r="O122" s="50"/>
      <c r="P122" s="50"/>
      <c r="Q122" s="50"/>
      <c r="R122" s="50"/>
      <c r="S122" s="50"/>
      <c r="T122" s="50"/>
      <c r="U122" s="50"/>
      <c r="V122" s="50"/>
      <c r="W122" s="50"/>
      <c r="X122" s="50"/>
      <c r="Y122" s="50"/>
      <c r="Z122" s="50"/>
      <c r="AD122" s="50"/>
      <c r="AE122" s="50"/>
      <c r="AF122" s="50"/>
      <c r="AO122" s="50"/>
      <c r="AP122" s="50"/>
      <c r="AQ122" s="50"/>
      <c r="AR122" s="50"/>
      <c r="AS122" s="50"/>
    </row>
    <row r="123" customFormat="false" ht="13.5" hidden="false" customHeight="false" outlineLevel="0" collapsed="false">
      <c r="A123" s="31"/>
      <c r="B123" s="31"/>
      <c r="C123" s="50"/>
      <c r="D123" s="50"/>
      <c r="E123" s="50"/>
      <c r="F123" s="50"/>
      <c r="G123" s="50"/>
      <c r="J123" s="50"/>
      <c r="K123" s="50"/>
      <c r="L123" s="50"/>
      <c r="M123" s="50"/>
      <c r="N123" s="50"/>
      <c r="O123" s="50"/>
      <c r="P123" s="50"/>
      <c r="Q123" s="50"/>
      <c r="R123" s="50"/>
      <c r="S123" s="50"/>
      <c r="T123" s="50"/>
      <c r="U123" s="50"/>
      <c r="V123" s="50"/>
      <c r="W123" s="50"/>
      <c r="X123" s="50"/>
      <c r="Y123" s="50"/>
      <c r="Z123" s="50"/>
      <c r="AD123" s="50"/>
      <c r="AE123" s="50"/>
      <c r="AF123" s="50"/>
      <c r="AO123" s="50"/>
      <c r="AP123" s="50"/>
      <c r="AQ123" s="50"/>
      <c r="AR123" s="50"/>
      <c r="AS123" s="50"/>
    </row>
    <row r="124" customFormat="false" ht="13.5" hidden="false" customHeight="false" outlineLevel="0" collapsed="false">
      <c r="A124" s="31"/>
      <c r="B124" s="31"/>
      <c r="C124" s="50"/>
      <c r="D124" s="50"/>
      <c r="E124" s="50"/>
      <c r="F124" s="50"/>
      <c r="G124" s="50"/>
      <c r="J124" s="50"/>
      <c r="K124" s="50"/>
      <c r="L124" s="50"/>
      <c r="M124" s="50"/>
      <c r="N124" s="50"/>
      <c r="O124" s="50"/>
      <c r="P124" s="50"/>
      <c r="Q124" s="50"/>
      <c r="R124" s="50"/>
      <c r="S124" s="50"/>
      <c r="T124" s="50"/>
      <c r="U124" s="50"/>
      <c r="V124" s="50"/>
      <c r="W124" s="50"/>
      <c r="X124" s="50"/>
      <c r="Y124" s="50"/>
      <c r="Z124" s="50"/>
      <c r="AD124" s="50"/>
      <c r="AE124" s="50"/>
      <c r="AF124" s="50"/>
      <c r="AO124" s="50"/>
      <c r="AP124" s="50"/>
      <c r="AQ124" s="50"/>
      <c r="AR124" s="50"/>
      <c r="AS124" s="50"/>
    </row>
    <row r="125" customFormat="false" ht="13.5" hidden="false" customHeight="false" outlineLevel="0" collapsed="false">
      <c r="A125" s="31"/>
      <c r="B125" s="31"/>
      <c r="C125" s="50"/>
      <c r="D125" s="50"/>
      <c r="E125" s="50"/>
      <c r="F125" s="50"/>
      <c r="G125" s="50"/>
      <c r="J125" s="50"/>
      <c r="K125" s="50"/>
      <c r="L125" s="50"/>
      <c r="M125" s="50"/>
      <c r="N125" s="50"/>
      <c r="O125" s="50"/>
      <c r="P125" s="50"/>
      <c r="Q125" s="50"/>
      <c r="R125" s="50"/>
      <c r="S125" s="50"/>
      <c r="T125" s="50"/>
      <c r="U125" s="50"/>
      <c r="V125" s="50"/>
      <c r="W125" s="50"/>
      <c r="X125" s="50"/>
      <c r="Y125" s="50"/>
      <c r="Z125" s="50"/>
      <c r="AD125" s="50"/>
      <c r="AE125" s="50"/>
      <c r="AF125" s="50"/>
      <c r="AO125" s="50"/>
      <c r="AP125" s="50"/>
      <c r="AQ125" s="50"/>
      <c r="AR125" s="50"/>
      <c r="AS125" s="50"/>
    </row>
    <row r="126" customFormat="false" ht="13.5" hidden="false" customHeight="false" outlineLevel="0" collapsed="false">
      <c r="A126" s="31"/>
      <c r="B126" s="31"/>
      <c r="C126" s="50"/>
      <c r="D126" s="50"/>
      <c r="E126" s="50"/>
      <c r="F126" s="50"/>
      <c r="G126" s="50"/>
      <c r="J126" s="50"/>
      <c r="K126" s="50"/>
      <c r="L126" s="50"/>
      <c r="M126" s="50"/>
      <c r="N126" s="50"/>
      <c r="O126" s="50"/>
      <c r="P126" s="50"/>
      <c r="Q126" s="50"/>
      <c r="R126" s="50"/>
      <c r="S126" s="50"/>
      <c r="T126" s="50"/>
      <c r="U126" s="50"/>
      <c r="V126" s="50"/>
      <c r="W126" s="50"/>
      <c r="X126" s="50"/>
      <c r="Y126" s="50"/>
      <c r="Z126" s="50"/>
      <c r="AD126" s="50"/>
      <c r="AE126" s="50"/>
      <c r="AF126" s="50"/>
      <c r="AO126" s="50"/>
      <c r="AP126" s="50"/>
      <c r="AQ126" s="50"/>
      <c r="AR126" s="50"/>
      <c r="AS126" s="50"/>
    </row>
    <row r="127" customFormat="false" ht="13.5" hidden="false" customHeight="false" outlineLevel="0" collapsed="false">
      <c r="A127" s="31"/>
      <c r="B127" s="31"/>
      <c r="C127" s="50"/>
      <c r="D127" s="50"/>
      <c r="E127" s="50"/>
      <c r="F127" s="50"/>
      <c r="G127" s="50"/>
      <c r="J127" s="50"/>
      <c r="K127" s="50"/>
      <c r="L127" s="50"/>
      <c r="M127" s="50"/>
      <c r="N127" s="50"/>
      <c r="O127" s="50"/>
      <c r="P127" s="50"/>
      <c r="Q127" s="50"/>
      <c r="R127" s="50"/>
      <c r="S127" s="50"/>
      <c r="T127" s="50"/>
      <c r="U127" s="50"/>
      <c r="V127" s="50"/>
      <c r="W127" s="50"/>
      <c r="X127" s="50"/>
      <c r="Y127" s="50"/>
      <c r="Z127" s="50"/>
      <c r="AD127" s="50"/>
      <c r="AE127" s="50"/>
      <c r="AF127" s="50"/>
      <c r="AO127" s="50"/>
      <c r="AP127" s="50"/>
      <c r="AQ127" s="50"/>
      <c r="AR127" s="50"/>
      <c r="AS127" s="50"/>
    </row>
    <row r="128" customFormat="false" ht="13.5" hidden="false" customHeight="false" outlineLevel="0" collapsed="false">
      <c r="A128" s="31"/>
      <c r="B128" s="31"/>
      <c r="C128" s="50"/>
      <c r="D128" s="50"/>
      <c r="E128" s="50"/>
      <c r="F128" s="50"/>
      <c r="G128" s="50"/>
      <c r="J128" s="50"/>
      <c r="K128" s="50"/>
      <c r="L128" s="50"/>
      <c r="M128" s="50"/>
      <c r="N128" s="50"/>
      <c r="O128" s="50"/>
      <c r="P128" s="50"/>
      <c r="Q128" s="50"/>
      <c r="R128" s="50"/>
      <c r="S128" s="50"/>
      <c r="T128" s="50"/>
      <c r="U128" s="50"/>
      <c r="V128" s="50"/>
      <c r="W128" s="50"/>
      <c r="X128" s="50"/>
      <c r="Y128" s="50"/>
      <c r="Z128" s="50"/>
      <c r="AD128" s="50"/>
      <c r="AE128" s="50"/>
      <c r="AF128" s="50"/>
      <c r="AO128" s="50"/>
      <c r="AP128" s="50"/>
      <c r="AQ128" s="50"/>
      <c r="AR128" s="50"/>
      <c r="AS128" s="50"/>
    </row>
    <row r="129" customFormat="false" ht="13.5" hidden="false" customHeight="false" outlineLevel="0" collapsed="false">
      <c r="A129" s="31"/>
      <c r="B129" s="31"/>
      <c r="C129" s="50"/>
      <c r="D129" s="50"/>
      <c r="E129" s="50"/>
      <c r="F129" s="50"/>
      <c r="G129" s="50"/>
      <c r="J129" s="50"/>
      <c r="K129" s="50"/>
      <c r="L129" s="50"/>
      <c r="M129" s="50"/>
      <c r="N129" s="50"/>
      <c r="O129" s="50"/>
      <c r="P129" s="50"/>
      <c r="Q129" s="50"/>
      <c r="R129" s="50"/>
      <c r="S129" s="50"/>
      <c r="T129" s="50"/>
      <c r="U129" s="50"/>
      <c r="V129" s="50"/>
      <c r="W129" s="50"/>
      <c r="X129" s="50"/>
      <c r="Y129" s="50"/>
      <c r="Z129" s="50"/>
      <c r="AD129" s="50"/>
      <c r="AE129" s="50"/>
      <c r="AF129" s="50"/>
      <c r="AO129" s="50"/>
      <c r="AP129" s="50"/>
      <c r="AQ129" s="50"/>
      <c r="AR129" s="50"/>
      <c r="AS129" s="50"/>
    </row>
    <row r="130" customFormat="false" ht="13.5" hidden="false" customHeight="false" outlineLevel="0" collapsed="false">
      <c r="A130" s="31"/>
      <c r="B130" s="31"/>
      <c r="C130" s="50"/>
      <c r="D130" s="50"/>
      <c r="E130" s="50"/>
      <c r="F130" s="50"/>
      <c r="G130" s="50"/>
      <c r="J130" s="50"/>
      <c r="K130" s="50"/>
      <c r="L130" s="50"/>
      <c r="M130" s="50"/>
      <c r="N130" s="50"/>
      <c r="O130" s="50"/>
      <c r="P130" s="50"/>
      <c r="Q130" s="50"/>
      <c r="R130" s="50"/>
      <c r="S130" s="50"/>
      <c r="T130" s="50"/>
      <c r="U130" s="50"/>
      <c r="V130" s="50"/>
      <c r="W130" s="50"/>
      <c r="X130" s="50"/>
      <c r="Y130" s="50"/>
      <c r="Z130" s="50"/>
      <c r="AD130" s="50"/>
      <c r="AE130" s="50"/>
      <c r="AF130" s="50"/>
      <c r="AO130" s="50"/>
      <c r="AP130" s="50"/>
      <c r="AQ130" s="50"/>
      <c r="AR130" s="50"/>
      <c r="AS130" s="50"/>
    </row>
    <row r="131" customFormat="false" ht="13.5" hidden="false" customHeight="false" outlineLevel="0" collapsed="false">
      <c r="A131" s="31"/>
      <c r="B131" s="31"/>
      <c r="C131" s="50"/>
      <c r="D131" s="50"/>
      <c r="E131" s="50"/>
      <c r="F131" s="50"/>
      <c r="G131" s="50"/>
      <c r="J131" s="50"/>
      <c r="K131" s="50"/>
      <c r="L131" s="50"/>
      <c r="M131" s="50"/>
      <c r="N131" s="50"/>
      <c r="O131" s="50"/>
      <c r="P131" s="50"/>
      <c r="Q131" s="50"/>
      <c r="R131" s="50"/>
      <c r="S131" s="50"/>
      <c r="T131" s="50"/>
      <c r="U131" s="50"/>
      <c r="V131" s="50"/>
      <c r="W131" s="50"/>
      <c r="X131" s="50"/>
      <c r="Y131" s="50"/>
      <c r="Z131" s="50"/>
      <c r="AD131" s="50"/>
      <c r="AE131" s="50"/>
      <c r="AF131" s="50"/>
      <c r="AO131" s="50"/>
      <c r="AP131" s="50"/>
      <c r="AQ131" s="50"/>
      <c r="AR131" s="50"/>
      <c r="AS131" s="50"/>
    </row>
    <row r="132" customFormat="false" ht="13.5" hidden="false" customHeight="false" outlineLevel="0" collapsed="false">
      <c r="A132" s="31"/>
      <c r="B132" s="31"/>
      <c r="C132" s="50"/>
      <c r="D132" s="50"/>
      <c r="E132" s="50"/>
      <c r="F132" s="50"/>
      <c r="G132" s="50"/>
      <c r="J132" s="50"/>
      <c r="K132" s="50"/>
      <c r="L132" s="50"/>
      <c r="M132" s="50"/>
      <c r="N132" s="50"/>
      <c r="O132" s="50"/>
      <c r="P132" s="50"/>
      <c r="Q132" s="50"/>
      <c r="R132" s="50"/>
      <c r="S132" s="50"/>
      <c r="T132" s="50"/>
      <c r="U132" s="50"/>
      <c r="V132" s="50"/>
      <c r="W132" s="50"/>
      <c r="X132" s="50"/>
      <c r="Y132" s="50"/>
      <c r="Z132" s="50"/>
      <c r="AD132" s="50"/>
      <c r="AE132" s="50"/>
      <c r="AF132" s="50"/>
      <c r="AO132" s="50"/>
      <c r="AP132" s="50"/>
      <c r="AQ132" s="50"/>
      <c r="AR132" s="50"/>
      <c r="AS132" s="50"/>
    </row>
    <row r="140" customFormat="false" ht="13.5" hidden="false" customHeight="false" outlineLevel="0" collapsed="false">
      <c r="A140"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1" min="1" style="68" width="9.14"/>
    <col collapsed="false" customWidth="true" hidden="false" outlineLevel="0" max="2" min="2" style="68" width="23.56"/>
    <col collapsed="false" customWidth="false" hidden="false" outlineLevel="0" max="3" min="3" style="68" width="8.99"/>
    <col collapsed="false" customWidth="true" hidden="false" outlineLevel="0" max="8" min="4" style="69" width="10.13"/>
  </cols>
  <sheetData>
    <row r="1" s="68" customFormat="true" ht="15" hidden="false" customHeight="false" outlineLevel="0" collapsed="false">
      <c r="A1" s="68" t="s">
        <v>221</v>
      </c>
      <c r="D1" s="70"/>
      <c r="E1" s="70"/>
      <c r="F1" s="70"/>
      <c r="G1" s="70"/>
      <c r="H1" s="70"/>
    </row>
    <row r="2" s="68" customFormat="true" ht="15" hidden="false" customHeight="false" outlineLevel="0" collapsed="false">
      <c r="A2" s="68" t="s">
        <v>222</v>
      </c>
      <c r="D2" s="70"/>
      <c r="E2" s="70"/>
      <c r="F2" s="70"/>
      <c r="G2" s="70"/>
      <c r="H2" s="70"/>
    </row>
    <row r="3" s="68" customFormat="true" ht="15" hidden="false" customHeight="false" outlineLevel="0" collapsed="false">
      <c r="C3" s="68" t="s">
        <v>223</v>
      </c>
      <c r="D3" s="70" t="s">
        <v>224</v>
      </c>
      <c r="E3" s="70" t="s">
        <v>225</v>
      </c>
      <c r="F3" s="70" t="s">
        <v>226</v>
      </c>
      <c r="G3" s="70" t="s">
        <v>227</v>
      </c>
      <c r="H3" s="70"/>
    </row>
    <row r="4" s="68" customFormat="true" ht="15" hidden="false" customHeight="false" outlineLevel="0" collapsed="false">
      <c r="C4" s="68" t="s">
        <v>228</v>
      </c>
      <c r="D4" s="70" t="s">
        <v>229</v>
      </c>
      <c r="E4" s="70" t="s">
        <v>230</v>
      </c>
      <c r="F4" s="70" t="s">
        <v>231</v>
      </c>
      <c r="G4" s="70" t="s">
        <v>232</v>
      </c>
      <c r="H4" s="70"/>
    </row>
    <row r="5" s="68" customFormat="true" ht="15" hidden="false" customHeight="false" outlineLevel="0" collapsed="false">
      <c r="A5" s="68" t="s">
        <v>233</v>
      </c>
      <c r="D5" s="70"/>
      <c r="E5" s="70"/>
      <c r="F5" s="70"/>
      <c r="G5" s="70"/>
      <c r="H5" s="70"/>
    </row>
    <row r="6" s="68" customFormat="true" ht="15" hidden="false" customHeight="false" outlineLevel="0" collapsed="false">
      <c r="D6" s="70"/>
      <c r="E6" s="70"/>
      <c r="F6" s="70"/>
      <c r="G6" s="70"/>
      <c r="H6" s="70"/>
    </row>
    <row r="9" customFormat="false" ht="15" hidden="false" customHeight="false" outlineLevel="0" collapsed="false">
      <c r="B9" s="68" t="n">
        <v>2024</v>
      </c>
      <c r="C9" s="71" t="n">
        <v>2887966</v>
      </c>
      <c r="D9" s="72" t="n">
        <v>3302282</v>
      </c>
      <c r="E9" s="72" t="n">
        <v>3616352</v>
      </c>
      <c r="F9" s="72" t="n">
        <v>0</v>
      </c>
      <c r="G9" s="72" t="n">
        <v>9806600</v>
      </c>
    </row>
    <row r="10" customFormat="false" ht="15" hidden="false" customHeight="false" outlineLevel="0" collapsed="false">
      <c r="A10" s="68" t="s">
        <v>234</v>
      </c>
      <c r="B10" s="68" t="n">
        <v>2023</v>
      </c>
      <c r="C10" s="71" t="n">
        <v>2463183</v>
      </c>
      <c r="D10" s="72" t="n">
        <v>3045422</v>
      </c>
      <c r="E10" s="72" t="n">
        <v>3487211</v>
      </c>
      <c r="F10" s="72" t="n">
        <v>2918266</v>
      </c>
      <c r="G10" s="72" t="n">
        <v>11914082</v>
      </c>
    </row>
    <row r="11" customFormat="false" ht="15" hidden="false" customHeight="false" outlineLevel="0" collapsed="false">
      <c r="B11" s="68" t="n">
        <v>2022</v>
      </c>
      <c r="C11" s="71" t="n">
        <v>1854919</v>
      </c>
      <c r="D11" s="72" t="n">
        <v>2074678</v>
      </c>
      <c r="E11" s="72" t="n">
        <v>2489779</v>
      </c>
      <c r="F11" s="72" t="n">
        <v>2260218</v>
      </c>
      <c r="G11" s="72" t="n">
        <v>8679594</v>
      </c>
    </row>
    <row r="12" customFormat="false" ht="15" hidden="false" customHeight="false" outlineLevel="0" collapsed="false">
      <c r="B12" s="68" t="n">
        <v>2021</v>
      </c>
      <c r="C12" s="71" t="n">
        <v>1104350</v>
      </c>
      <c r="D12" s="72" t="n">
        <v>1301361</v>
      </c>
      <c r="E12" s="72" t="n">
        <v>2602569</v>
      </c>
      <c r="F12" s="72" t="n">
        <v>2021350</v>
      </c>
      <c r="G12" s="72" t="n">
        <v>7029630</v>
      </c>
    </row>
    <row r="13" customFormat="false" ht="15" hidden="false" customHeight="false" outlineLevel="0" collapsed="false">
      <c r="B13" s="68" t="n">
        <v>2020</v>
      </c>
      <c r="C13" s="71" t="n">
        <v>2551061</v>
      </c>
      <c r="D13" s="72" t="n">
        <v>245734</v>
      </c>
      <c r="E13" s="72" t="n">
        <v>1284202</v>
      </c>
      <c r="F13" s="72" t="n">
        <v>1081572</v>
      </c>
      <c r="G13" s="72" t="n">
        <v>5162569</v>
      </c>
    </row>
    <row r="14" customFormat="false" ht="15" hidden="false" customHeight="false" outlineLevel="0" collapsed="false">
      <c r="B14" s="68" t="n">
        <v>2019</v>
      </c>
      <c r="C14" s="71" t="n">
        <v>3525762</v>
      </c>
      <c r="D14" s="72" t="n">
        <v>3467272</v>
      </c>
      <c r="E14" s="72" t="n">
        <v>3592254</v>
      </c>
      <c r="F14" s="72" t="n">
        <v>3155307</v>
      </c>
      <c r="G14" s="72" t="n">
        <v>13740595</v>
      </c>
    </row>
    <row r="15" customFormat="false" ht="15" hidden="false" customHeight="false" outlineLevel="0" collapsed="false">
      <c r="B15" s="68" t="n">
        <v>2018</v>
      </c>
      <c r="C15" s="71" t="n">
        <v>4445806</v>
      </c>
      <c r="D15" s="72" t="n">
        <v>4303088</v>
      </c>
      <c r="E15" s="72" t="n">
        <v>4387272</v>
      </c>
      <c r="F15" s="72" t="n">
        <v>3603837</v>
      </c>
      <c r="G15" s="72" t="n">
        <v>16740003</v>
      </c>
    </row>
    <row r="16" customFormat="false" ht="15" hidden="false" customHeight="false" outlineLevel="0" collapsed="false">
      <c r="B16" s="68" t="n">
        <v>2017</v>
      </c>
      <c r="C16" s="71" t="n">
        <v>3137106</v>
      </c>
      <c r="D16" s="72" t="n">
        <v>3593130</v>
      </c>
      <c r="E16" s="72" t="n">
        <v>4688959</v>
      </c>
      <c r="F16" s="72" t="n">
        <v>4397963</v>
      </c>
      <c r="G16" s="72" t="n">
        <v>15817158</v>
      </c>
    </row>
    <row r="17" customFormat="false" ht="15" hidden="false" customHeight="false" outlineLevel="0" collapsed="false">
      <c r="B17" s="68" t="n">
        <v>2016</v>
      </c>
      <c r="C17" s="71" t="n">
        <v>2965835</v>
      </c>
      <c r="D17" s="72" t="n">
        <v>3213802</v>
      </c>
      <c r="E17" s="72" t="n">
        <v>3491902</v>
      </c>
      <c r="F17" s="72" t="n">
        <v>3372577</v>
      </c>
      <c r="G17" s="72" t="n">
        <v>13044116</v>
      </c>
    </row>
    <row r="18" customFormat="false" ht="15" hidden="false" customHeight="false" outlineLevel="0" collapsed="false">
      <c r="B18" s="68" t="n">
        <v>2015</v>
      </c>
      <c r="C18" s="71" t="n">
        <v>2753005</v>
      </c>
      <c r="D18" s="72" t="n">
        <v>3033327</v>
      </c>
      <c r="E18" s="72" t="n">
        <v>3364155</v>
      </c>
      <c r="F18" s="72" t="n">
        <v>2962952</v>
      </c>
      <c r="G18" s="72" t="n">
        <v>12113439</v>
      </c>
    </row>
    <row r="19" customFormat="false" ht="15" hidden="false" customHeight="false" outlineLevel="0" collapsed="false">
      <c r="B19" s="68" t="n">
        <v>2014</v>
      </c>
      <c r="C19" s="71" t="n">
        <v>2704762</v>
      </c>
      <c r="D19" s="72" t="n">
        <v>2818468</v>
      </c>
      <c r="E19" s="72" t="n">
        <v>2815531</v>
      </c>
      <c r="F19" s="72" t="n">
        <v>2696845</v>
      </c>
      <c r="G19" s="72" t="n">
        <v>11035606</v>
      </c>
    </row>
    <row r="20" customFormat="false" ht="15" hidden="false" customHeight="false" outlineLevel="0" collapsed="false">
      <c r="B20" s="68" t="n">
        <v>2013</v>
      </c>
      <c r="C20" s="71" t="n">
        <v>2402466</v>
      </c>
      <c r="D20" s="72" t="n">
        <v>2821709</v>
      </c>
      <c r="E20" s="72" t="n">
        <v>2968949</v>
      </c>
      <c r="F20" s="72" t="n">
        <v>2748936</v>
      </c>
      <c r="G20" s="72" t="n">
        <v>10942060</v>
      </c>
    </row>
    <row r="21" customFormat="false" ht="15" hidden="false" customHeight="false" outlineLevel="0" collapsed="false">
      <c r="B21" s="68" t="n">
        <v>2012</v>
      </c>
      <c r="C21" s="71" t="n">
        <v>2137710</v>
      </c>
      <c r="D21" s="72" t="n">
        <v>2350755</v>
      </c>
      <c r="E21" s="72" t="n">
        <v>2514885</v>
      </c>
      <c r="F21" s="72" t="n">
        <v>2269758</v>
      </c>
      <c r="G21" s="72" t="n">
        <v>9273108</v>
      </c>
    </row>
    <row r="22" customFormat="false" ht="15" hidden="false" customHeight="false" outlineLevel="0" collapsed="false">
      <c r="B22" s="68" t="n">
        <v>2011</v>
      </c>
      <c r="C22" s="71" t="n">
        <v>1964561</v>
      </c>
      <c r="D22" s="72" t="n">
        <v>2116030</v>
      </c>
      <c r="E22" s="72" t="n">
        <v>2264362</v>
      </c>
      <c r="F22" s="72" t="n">
        <v>2140514</v>
      </c>
      <c r="G22" s="72" t="n">
        <v>8485467</v>
      </c>
    </row>
    <row r="23" customFormat="false" ht="15" hidden="false" customHeight="false" outlineLevel="0" collapsed="false">
      <c r="B23" s="68" t="n">
        <v>2010</v>
      </c>
      <c r="C23" s="71" t="n">
        <v>1629901</v>
      </c>
      <c r="D23" s="72" t="n">
        <v>1886202</v>
      </c>
      <c r="E23" s="72" t="n">
        <v>2183525</v>
      </c>
      <c r="F23" s="72" t="n">
        <v>2064286</v>
      </c>
      <c r="G23" s="72" t="n">
        <v>7763914</v>
      </c>
    </row>
    <row r="24" customFormat="false" ht="15" hidden="false" customHeight="false" outlineLevel="0" collapsed="false">
      <c r="A24" s="68" t="s">
        <v>235</v>
      </c>
      <c r="C24" s="71"/>
      <c r="D24" s="72"/>
      <c r="E24" s="72"/>
      <c r="F24" s="72"/>
      <c r="G24" s="72"/>
    </row>
    <row r="25" customFormat="false" ht="15" hidden="false" customHeight="false" outlineLevel="0" collapsed="false">
      <c r="B25" s="68" t="n">
        <v>2024</v>
      </c>
      <c r="C25" s="71" t="n">
        <v>682017</v>
      </c>
      <c r="D25" s="72" t="n">
        <v>794246</v>
      </c>
      <c r="E25" s="72" t="n">
        <v>1012160</v>
      </c>
      <c r="F25" s="72" t="n">
        <v>0</v>
      </c>
      <c r="G25" s="72" t="n">
        <v>2488423</v>
      </c>
    </row>
    <row r="26" customFormat="false" ht="15" hidden="false" customHeight="false" outlineLevel="0" collapsed="false">
      <c r="B26" s="68" t="n">
        <v>2023</v>
      </c>
      <c r="C26" s="71" t="n">
        <v>483186</v>
      </c>
      <c r="D26" s="72" t="n">
        <v>650126</v>
      </c>
      <c r="E26" s="72" t="n">
        <v>952298</v>
      </c>
      <c r="F26" s="72" t="n">
        <v>738036</v>
      </c>
      <c r="G26" s="72" t="n">
        <v>2823646</v>
      </c>
    </row>
    <row r="27" customFormat="false" ht="15" hidden="false" customHeight="false" outlineLevel="0" collapsed="false">
      <c r="B27" s="68" t="n">
        <v>2022</v>
      </c>
      <c r="C27" s="71" t="n">
        <v>321205</v>
      </c>
      <c r="D27" s="72" t="n">
        <v>456994</v>
      </c>
      <c r="E27" s="72" t="n">
        <v>686003</v>
      </c>
      <c r="F27" s="72" t="n">
        <v>459180</v>
      </c>
      <c r="G27" s="72" t="n">
        <v>1923382</v>
      </c>
    </row>
    <row r="28" customFormat="false" ht="15" hidden="false" customHeight="false" outlineLevel="0" collapsed="false">
      <c r="B28" s="68" t="n">
        <v>2021</v>
      </c>
      <c r="C28" s="71" t="n">
        <v>94419</v>
      </c>
      <c r="D28" s="72" t="n">
        <v>183376</v>
      </c>
      <c r="E28" s="72" t="n">
        <v>620111</v>
      </c>
      <c r="F28" s="72" t="n">
        <v>403409</v>
      </c>
      <c r="G28" s="72" t="n">
        <v>1301315</v>
      </c>
    </row>
    <row r="29" customFormat="false" ht="15" hidden="false" customHeight="false" outlineLevel="0" collapsed="false">
      <c r="B29" s="68" t="n">
        <v>2020</v>
      </c>
      <c r="C29" s="71" t="n">
        <v>403466</v>
      </c>
      <c r="D29" s="72" t="n">
        <v>40189</v>
      </c>
      <c r="E29" s="72" t="n">
        <v>192107</v>
      </c>
      <c r="F29" s="72" t="n">
        <v>111002</v>
      </c>
      <c r="G29" s="72" t="n">
        <v>746764</v>
      </c>
    </row>
    <row r="30" customFormat="false" ht="15" hidden="false" customHeight="false" outlineLevel="0" collapsed="false">
      <c r="B30" s="68" t="n">
        <v>2019</v>
      </c>
      <c r="C30" s="71" t="n">
        <v>454964</v>
      </c>
      <c r="D30" s="72" t="n">
        <v>546273</v>
      </c>
      <c r="E30" s="72" t="n">
        <v>751478</v>
      </c>
      <c r="F30" s="72" t="n">
        <v>524680</v>
      </c>
      <c r="G30" s="72" t="n">
        <v>2277395</v>
      </c>
    </row>
    <row r="31" customFormat="false" ht="15" hidden="false" customHeight="false" outlineLevel="0" collapsed="false">
      <c r="B31" s="68" t="n">
        <v>2018</v>
      </c>
      <c r="C31" s="71" t="n">
        <v>494539</v>
      </c>
      <c r="D31" s="72" t="n">
        <v>531785</v>
      </c>
      <c r="E31" s="72" t="n">
        <v>749653</v>
      </c>
      <c r="F31" s="72" t="n">
        <v>465924</v>
      </c>
      <c r="G31" s="72" t="n">
        <v>2241901</v>
      </c>
    </row>
    <row r="32" customFormat="false" ht="15" hidden="false" customHeight="false" outlineLevel="0" collapsed="false">
      <c r="B32" s="68" t="n">
        <v>2017</v>
      </c>
      <c r="C32" s="71" t="n">
        <v>388849</v>
      </c>
      <c r="D32" s="72" t="n">
        <v>445731</v>
      </c>
      <c r="E32" s="72" t="n">
        <v>692927</v>
      </c>
      <c r="F32" s="72" t="n">
        <v>461286</v>
      </c>
      <c r="G32" s="72" t="n">
        <v>1988793</v>
      </c>
    </row>
    <row r="33" customFormat="false" ht="15" hidden="false" customHeight="false" outlineLevel="0" collapsed="false">
      <c r="B33" s="68" t="n">
        <v>2016</v>
      </c>
      <c r="C33" s="71" t="n">
        <v>328274</v>
      </c>
      <c r="D33" s="72" t="n">
        <v>338809</v>
      </c>
      <c r="E33" s="72" t="n">
        <v>470028</v>
      </c>
      <c r="F33" s="72" t="n">
        <v>359765</v>
      </c>
      <c r="G33" s="72" t="n">
        <v>1496876</v>
      </c>
    </row>
    <row r="34" customFormat="false" ht="15" hidden="false" customHeight="false" outlineLevel="0" collapsed="false">
      <c r="B34" s="68" t="n">
        <v>2015</v>
      </c>
      <c r="C34" s="71" t="n">
        <v>326902</v>
      </c>
      <c r="D34" s="72" t="n">
        <v>364912</v>
      </c>
      <c r="E34" s="72" t="n">
        <v>541736</v>
      </c>
      <c r="F34" s="72" t="n">
        <v>317607</v>
      </c>
      <c r="G34" s="72" t="n">
        <v>1551157</v>
      </c>
    </row>
    <row r="35" customFormat="false" ht="15" hidden="false" customHeight="false" outlineLevel="0" collapsed="false">
      <c r="B35" s="68" t="n">
        <v>2014</v>
      </c>
      <c r="C35" s="71" t="n">
        <v>324017</v>
      </c>
      <c r="D35" s="72" t="n">
        <v>355912</v>
      </c>
      <c r="E35" s="72" t="n">
        <v>448754</v>
      </c>
      <c r="F35" s="72" t="n">
        <v>315573</v>
      </c>
      <c r="G35" s="72" t="n">
        <v>1444256</v>
      </c>
    </row>
    <row r="36" customFormat="false" ht="15" hidden="false" customHeight="false" outlineLevel="0" collapsed="false">
      <c r="B36" s="68" t="n">
        <v>2013</v>
      </c>
      <c r="C36" s="71" t="n">
        <v>337203</v>
      </c>
      <c r="D36" s="72" t="n">
        <v>414288</v>
      </c>
      <c r="E36" s="72" t="n">
        <v>487073</v>
      </c>
      <c r="F36" s="72" t="n">
        <v>333664</v>
      </c>
      <c r="G36" s="72" t="n">
        <v>1572228</v>
      </c>
    </row>
    <row r="37" customFormat="false" ht="15" hidden="false" customHeight="false" outlineLevel="0" collapsed="false">
      <c r="B37" s="68" t="n">
        <v>2012</v>
      </c>
      <c r="C37" s="71" t="n">
        <v>306987</v>
      </c>
      <c r="D37" s="72" t="n">
        <v>384577</v>
      </c>
      <c r="E37" s="72" t="n">
        <v>534220</v>
      </c>
      <c r="F37" s="72" t="n">
        <v>367953</v>
      </c>
      <c r="G37" s="72" t="n">
        <v>1593737</v>
      </c>
    </row>
    <row r="38" customFormat="false" ht="15" hidden="false" customHeight="false" outlineLevel="0" collapsed="false">
      <c r="B38" s="68" t="n">
        <v>2011</v>
      </c>
      <c r="C38" s="71" t="n">
        <v>288464</v>
      </c>
      <c r="D38" s="72" t="n">
        <v>343873</v>
      </c>
      <c r="E38" s="72" t="n">
        <v>448785</v>
      </c>
      <c r="F38" s="72" t="n">
        <v>324273</v>
      </c>
      <c r="G38" s="72" t="n">
        <v>1405395</v>
      </c>
    </row>
    <row r="39" customFormat="false" ht="15" hidden="false" customHeight="false" outlineLevel="0" collapsed="false">
      <c r="B39" s="68" t="n">
        <v>2010</v>
      </c>
      <c r="C39" s="71" t="n">
        <v>223109</v>
      </c>
      <c r="D39" s="72" t="n">
        <v>315390</v>
      </c>
      <c r="E39" s="72" t="n">
        <v>457779</v>
      </c>
      <c r="F39" s="72" t="n">
        <v>332415</v>
      </c>
      <c r="G39" s="72" t="n">
        <v>1328693</v>
      </c>
    </row>
    <row r="40" customFormat="false" ht="15" hidden="false" customHeight="false" outlineLevel="0" collapsed="false">
      <c r="A40" s="68" t="s">
        <v>236</v>
      </c>
      <c r="C40" s="71"/>
      <c r="D40" s="72"/>
      <c r="E40" s="72"/>
      <c r="F40" s="72"/>
      <c r="G40" s="72"/>
    </row>
    <row r="41" customFormat="false" ht="15" hidden="false" customHeight="false" outlineLevel="0" collapsed="false">
      <c r="B41" s="68" t="n">
        <v>2024</v>
      </c>
      <c r="C41" s="71" t="n">
        <v>2205949</v>
      </c>
      <c r="D41" s="72" t="n">
        <v>2508036</v>
      </c>
      <c r="E41" s="72" t="n">
        <v>2604192</v>
      </c>
      <c r="F41" s="72" t="n">
        <v>0</v>
      </c>
      <c r="G41" s="72" t="n">
        <v>7318177</v>
      </c>
    </row>
    <row r="42" customFormat="false" ht="15" hidden="false" customHeight="false" outlineLevel="0" collapsed="false">
      <c r="B42" s="68" t="n">
        <v>2023</v>
      </c>
      <c r="C42" s="71" t="n">
        <v>1979997</v>
      </c>
      <c r="D42" s="72" t="n">
        <v>2395296</v>
      </c>
      <c r="E42" s="72" t="n">
        <v>2534913</v>
      </c>
      <c r="F42" s="72" t="n">
        <v>2180230</v>
      </c>
      <c r="G42" s="72" t="n">
        <v>9090436</v>
      </c>
    </row>
    <row r="43" customFormat="false" ht="15" hidden="false" customHeight="false" outlineLevel="0" collapsed="false">
      <c r="B43" s="68" t="n">
        <v>2022</v>
      </c>
      <c r="C43" s="71" t="n">
        <v>1533714</v>
      </c>
      <c r="D43" s="72" t="n">
        <v>1617684</v>
      </c>
      <c r="E43" s="72" t="n">
        <v>1803776</v>
      </c>
      <c r="F43" s="72" t="n">
        <v>1801038</v>
      </c>
      <c r="G43" s="72" t="n">
        <v>6756212</v>
      </c>
    </row>
    <row r="44" customFormat="false" ht="15" hidden="false" customHeight="false" outlineLevel="0" collapsed="false">
      <c r="B44" s="68" t="n">
        <v>2021</v>
      </c>
      <c r="C44" s="71" t="n">
        <v>1009931</v>
      </c>
      <c r="D44" s="72" t="n">
        <v>1117985</v>
      </c>
      <c r="E44" s="72" t="n">
        <v>1982458</v>
      </c>
      <c r="F44" s="72" t="n">
        <v>1617941</v>
      </c>
      <c r="G44" s="72" t="n">
        <v>5728315</v>
      </c>
    </row>
    <row r="45" customFormat="false" ht="15" hidden="false" customHeight="false" outlineLevel="0" collapsed="false">
      <c r="B45" s="68" t="n">
        <v>2020</v>
      </c>
      <c r="C45" s="71" t="n">
        <v>2147595</v>
      </c>
      <c r="D45" s="72" t="n">
        <v>205545</v>
      </c>
      <c r="E45" s="72" t="n">
        <v>1092095</v>
      </c>
      <c r="F45" s="72" t="n">
        <v>970570</v>
      </c>
      <c r="G45" s="72" t="n">
        <v>4415805</v>
      </c>
    </row>
    <row r="46" customFormat="false" ht="15" hidden="false" customHeight="false" outlineLevel="0" collapsed="false">
      <c r="B46" s="68" t="n">
        <v>2019</v>
      </c>
      <c r="C46" s="71" t="n">
        <v>3070798</v>
      </c>
      <c r="D46" s="72" t="n">
        <v>2920999</v>
      </c>
      <c r="E46" s="72" t="n">
        <v>2840776</v>
      </c>
      <c r="F46" s="72" t="n">
        <v>2630627</v>
      </c>
      <c r="G46" s="72" t="n">
        <v>11463200</v>
      </c>
    </row>
    <row r="47" customFormat="false" ht="15" hidden="false" customHeight="false" outlineLevel="0" collapsed="false">
      <c r="B47" s="68" t="n">
        <v>2018</v>
      </c>
      <c r="C47" s="71" t="n">
        <v>3951267</v>
      </c>
      <c r="D47" s="72" t="n">
        <v>3771303</v>
      </c>
      <c r="E47" s="72" t="n">
        <v>3637619</v>
      </c>
      <c r="F47" s="72" t="n">
        <v>3137913</v>
      </c>
      <c r="G47" s="72" t="n">
        <v>14498102</v>
      </c>
    </row>
    <row r="48" customFormat="false" ht="15" hidden="false" customHeight="false" outlineLevel="0" collapsed="false">
      <c r="B48" s="68" t="n">
        <v>2017</v>
      </c>
      <c r="C48" s="71" t="n">
        <v>2748257</v>
      </c>
      <c r="D48" s="72" t="n">
        <v>3147399</v>
      </c>
      <c r="E48" s="72" t="n">
        <v>3996032</v>
      </c>
      <c r="F48" s="72" t="n">
        <v>3936677</v>
      </c>
      <c r="G48" s="72" t="n">
        <v>13828365</v>
      </c>
    </row>
    <row r="49" customFormat="false" ht="15" hidden="false" customHeight="false" outlineLevel="0" collapsed="false">
      <c r="B49" s="68" t="n">
        <v>2016</v>
      </c>
      <c r="C49" s="71" t="n">
        <v>2637561</v>
      </c>
      <c r="D49" s="72" t="n">
        <v>2874993</v>
      </c>
      <c r="E49" s="72" t="n">
        <v>3021874</v>
      </c>
      <c r="F49" s="72" t="n">
        <v>3012812</v>
      </c>
      <c r="G49" s="72" t="n">
        <v>11547240</v>
      </c>
    </row>
    <row r="50" customFormat="false" ht="15" hidden="false" customHeight="false" outlineLevel="0" collapsed="false">
      <c r="B50" s="68" t="n">
        <v>2015</v>
      </c>
      <c r="C50" s="71" t="n">
        <v>2426103</v>
      </c>
      <c r="D50" s="72" t="n">
        <v>2668415</v>
      </c>
      <c r="E50" s="72" t="n">
        <v>2822419</v>
      </c>
      <c r="F50" s="72" t="n">
        <v>2645345</v>
      </c>
      <c r="G50" s="72" t="n">
        <v>10562282</v>
      </c>
    </row>
    <row r="51" customFormat="false" ht="15" hidden="false" customHeight="false" outlineLevel="0" collapsed="false">
      <c r="B51" s="68" t="n">
        <v>2014</v>
      </c>
      <c r="C51" s="71" t="n">
        <v>2380745</v>
      </c>
      <c r="D51" s="72" t="n">
        <v>2462556</v>
      </c>
      <c r="E51" s="72" t="n">
        <v>2366777</v>
      </c>
      <c r="F51" s="72" t="n">
        <v>2381272</v>
      </c>
      <c r="G51" s="72" t="n">
        <v>9591350</v>
      </c>
    </row>
    <row r="52" customFormat="false" ht="15" hidden="false" customHeight="false" outlineLevel="0" collapsed="false">
      <c r="B52" s="68" t="n">
        <v>2013</v>
      </c>
      <c r="C52" s="71" t="n">
        <v>2065263</v>
      </c>
      <c r="D52" s="72" t="n">
        <v>2407421</v>
      </c>
      <c r="E52" s="72" t="n">
        <v>2481876</v>
      </c>
      <c r="F52" s="72" t="n">
        <v>2415272</v>
      </c>
      <c r="G52" s="72" t="n">
        <v>9369832</v>
      </c>
    </row>
    <row r="53" customFormat="false" ht="15" hidden="false" customHeight="false" outlineLevel="0" collapsed="false">
      <c r="B53" s="68" t="n">
        <v>2012</v>
      </c>
      <c r="C53" s="71" t="n">
        <v>1830723</v>
      </c>
      <c r="D53" s="72" t="n">
        <v>1966178</v>
      </c>
      <c r="E53" s="72" t="n">
        <v>1980665</v>
      </c>
      <c r="F53" s="72" t="n">
        <v>1901805</v>
      </c>
      <c r="G53" s="72" t="n">
        <v>7679371</v>
      </c>
    </row>
    <row r="54" customFormat="false" ht="15" hidden="false" customHeight="false" outlineLevel="0" collapsed="false">
      <c r="B54" s="68" t="n">
        <v>2011</v>
      </c>
      <c r="C54" s="71" t="n">
        <v>1676097</v>
      </c>
      <c r="D54" s="72" t="n">
        <v>1772157</v>
      </c>
      <c r="E54" s="72" t="n">
        <v>1815577</v>
      </c>
      <c r="F54" s="72" t="n">
        <v>1816241</v>
      </c>
      <c r="G54" s="72" t="n">
        <v>7080072</v>
      </c>
    </row>
    <row r="55" customFormat="false" ht="15" hidden="false" customHeight="false" outlineLevel="0" collapsed="false">
      <c r="B55" s="68" t="n">
        <v>2010</v>
      </c>
      <c r="C55" s="71" t="n">
        <v>1406792</v>
      </c>
      <c r="D55" s="72" t="n">
        <v>1570812</v>
      </c>
      <c r="E55" s="72" t="n">
        <v>1725746</v>
      </c>
      <c r="F55" s="72" t="n">
        <v>1731871</v>
      </c>
      <c r="G55" s="72" t="n">
        <v>6435221</v>
      </c>
    </row>
    <row r="56" customFormat="false" ht="15" hidden="false" customHeight="false" outlineLevel="0" collapsed="false">
      <c r="A56" s="68" t="s">
        <v>237</v>
      </c>
      <c r="C56" s="71"/>
      <c r="D56" s="72"/>
      <c r="E56" s="72"/>
      <c r="F56" s="72"/>
      <c r="G56" s="72"/>
    </row>
    <row r="57" customFormat="false" ht="15" hidden="false" customHeight="false" outlineLevel="0" collapsed="false">
      <c r="B57" s="68" t="n">
        <v>2024</v>
      </c>
      <c r="C57" s="71" t="n">
        <v>2232956</v>
      </c>
      <c r="D57" s="72" t="n">
        <v>3078522</v>
      </c>
      <c r="E57" s="72" t="n">
        <v>3510937</v>
      </c>
      <c r="F57" s="72" t="n">
        <v>0</v>
      </c>
      <c r="G57" s="72" t="n">
        <v>8822415</v>
      </c>
    </row>
    <row r="58" customFormat="false" ht="15" hidden="false" customHeight="false" outlineLevel="0" collapsed="false">
      <c r="B58" s="68" t="n">
        <v>2023</v>
      </c>
      <c r="C58" s="71" t="n">
        <v>1941399</v>
      </c>
      <c r="D58" s="72" t="n">
        <v>2713456</v>
      </c>
      <c r="E58" s="72" t="n">
        <v>3480831</v>
      </c>
      <c r="F58" s="72" t="n">
        <v>2555836</v>
      </c>
      <c r="G58" s="72" t="n">
        <v>10691522</v>
      </c>
    </row>
    <row r="59" customFormat="false" ht="15" hidden="false" customHeight="false" outlineLevel="0" collapsed="false">
      <c r="B59" s="68" t="n">
        <v>2022</v>
      </c>
      <c r="C59" s="71" t="n">
        <v>1696467</v>
      </c>
      <c r="D59" s="72" t="n">
        <v>2548006</v>
      </c>
      <c r="E59" s="72" t="n">
        <v>3351341</v>
      </c>
      <c r="F59" s="72" t="n">
        <v>2238764</v>
      </c>
      <c r="G59" s="72" t="n">
        <v>9834578</v>
      </c>
    </row>
    <row r="60" customFormat="false" ht="15" hidden="false" customHeight="false" outlineLevel="0" collapsed="false">
      <c r="B60" s="68" t="n">
        <v>2021</v>
      </c>
      <c r="C60" s="71" t="n">
        <v>1132036</v>
      </c>
      <c r="D60" s="72" t="n">
        <v>1364840</v>
      </c>
      <c r="E60" s="72" t="n">
        <v>2956495</v>
      </c>
      <c r="F60" s="72" t="n">
        <v>2115683</v>
      </c>
      <c r="G60" s="72" t="n">
        <v>7569054</v>
      </c>
    </row>
    <row r="61" customFormat="false" ht="15" hidden="false" customHeight="false" outlineLevel="0" collapsed="false">
      <c r="B61" s="68" t="n">
        <v>2020</v>
      </c>
      <c r="C61" s="71" t="n">
        <v>2187541</v>
      </c>
      <c r="D61" s="72" t="n">
        <v>258599</v>
      </c>
      <c r="E61" s="72" t="n">
        <v>1802301</v>
      </c>
      <c r="F61" s="72" t="n">
        <v>1216417</v>
      </c>
      <c r="G61" s="72" t="n">
        <v>5464858</v>
      </c>
    </row>
    <row r="62" customFormat="false" ht="15" hidden="false" customHeight="false" outlineLevel="0" collapsed="false">
      <c r="B62" s="68" t="n">
        <v>2019</v>
      </c>
      <c r="C62" s="71" t="n">
        <v>2790448</v>
      </c>
      <c r="D62" s="72" t="n">
        <v>3021294</v>
      </c>
      <c r="E62" s="72" t="n">
        <v>3730306</v>
      </c>
      <c r="F62" s="72" t="n">
        <v>2823208</v>
      </c>
      <c r="G62" s="72" t="n">
        <v>12365256</v>
      </c>
    </row>
    <row r="63" customFormat="false" ht="15" hidden="false" customHeight="false" outlineLevel="0" collapsed="false">
      <c r="B63" s="68" t="n">
        <v>2018</v>
      </c>
      <c r="C63" s="71" t="n">
        <v>3093933</v>
      </c>
      <c r="D63" s="72" t="n">
        <v>3365554</v>
      </c>
      <c r="E63" s="72" t="n">
        <v>3996474</v>
      </c>
      <c r="F63" s="72" t="n">
        <v>2954417</v>
      </c>
      <c r="G63" s="72" t="n">
        <v>13410378</v>
      </c>
    </row>
    <row r="64" customFormat="false" ht="15" hidden="false" customHeight="false" outlineLevel="0" collapsed="false">
      <c r="B64" s="68" t="n">
        <v>2017</v>
      </c>
      <c r="C64" s="71" t="n">
        <v>2665033</v>
      </c>
      <c r="D64" s="72" t="n">
        <v>3141695</v>
      </c>
      <c r="E64" s="72" t="n">
        <v>3832920</v>
      </c>
      <c r="F64" s="72" t="n">
        <v>3184662</v>
      </c>
      <c r="G64" s="72" t="n">
        <v>12824310</v>
      </c>
    </row>
    <row r="65" customFormat="false" ht="15" hidden="false" customHeight="false" outlineLevel="0" collapsed="false">
      <c r="B65" s="68" t="n">
        <v>2016</v>
      </c>
      <c r="C65" s="71" t="n">
        <v>2689311</v>
      </c>
      <c r="D65" s="72" t="n">
        <v>3019538</v>
      </c>
      <c r="E65" s="72" t="n">
        <v>3436521</v>
      </c>
      <c r="F65" s="72" t="n">
        <v>2905873</v>
      </c>
      <c r="G65" s="72" t="n">
        <v>12051243</v>
      </c>
    </row>
    <row r="66" customFormat="false" ht="15" hidden="false" customHeight="false" outlineLevel="0" collapsed="false">
      <c r="B66" s="68" t="n">
        <v>2015</v>
      </c>
      <c r="C66" s="71" t="n">
        <v>2477547</v>
      </c>
      <c r="D66" s="72" t="n">
        <v>3098859</v>
      </c>
      <c r="E66" s="72" t="n">
        <v>3743013</v>
      </c>
      <c r="F66" s="72" t="n">
        <v>2858681</v>
      </c>
      <c r="G66" s="72" t="n">
        <v>12178100</v>
      </c>
    </row>
    <row r="67" customFormat="false" ht="15" hidden="false" customHeight="false" outlineLevel="0" collapsed="false">
      <c r="B67" s="68" t="n">
        <v>2014</v>
      </c>
      <c r="C67" s="71" t="n">
        <v>2259901</v>
      </c>
      <c r="D67" s="72" t="n">
        <v>2825642</v>
      </c>
      <c r="E67" s="72" t="n">
        <v>3324237</v>
      </c>
      <c r="F67" s="72" t="n">
        <v>2560883</v>
      </c>
      <c r="G67" s="72" t="n">
        <v>10970663</v>
      </c>
    </row>
    <row r="68" customFormat="false" ht="15" hidden="false" customHeight="false" outlineLevel="0" collapsed="false">
      <c r="B68" s="68" t="n">
        <v>2013</v>
      </c>
      <c r="C68" s="71" t="n">
        <v>2034266</v>
      </c>
      <c r="D68" s="72" t="n">
        <v>2677739</v>
      </c>
      <c r="E68" s="72" t="n">
        <v>3156235</v>
      </c>
      <c r="F68" s="72" t="n">
        <v>2364900</v>
      </c>
      <c r="G68" s="72" t="n">
        <v>10233140</v>
      </c>
    </row>
    <row r="69" customFormat="false" ht="15" hidden="false" customHeight="false" outlineLevel="0" collapsed="false">
      <c r="B69" s="68" t="n">
        <v>2012</v>
      </c>
      <c r="C69" s="71" t="n">
        <v>1825239</v>
      </c>
      <c r="D69" s="72" t="n">
        <v>2438673</v>
      </c>
      <c r="E69" s="72" t="n">
        <v>2972479</v>
      </c>
      <c r="F69" s="72" t="n">
        <v>2119511</v>
      </c>
      <c r="G69" s="72" t="n">
        <v>9355902</v>
      </c>
    </row>
    <row r="70" customFormat="false" ht="15" hidden="false" customHeight="false" outlineLevel="0" collapsed="false">
      <c r="B70" s="68" t="n">
        <v>2011</v>
      </c>
      <c r="C70" s="71" t="n">
        <v>1682364</v>
      </c>
      <c r="D70" s="72" t="n">
        <v>2245076</v>
      </c>
      <c r="E70" s="72" t="n">
        <v>2645294</v>
      </c>
      <c r="F70" s="72" t="n">
        <v>1950799</v>
      </c>
      <c r="G70" s="72" t="n">
        <v>8523533</v>
      </c>
    </row>
    <row r="71" customFormat="false" ht="15" hidden="false" customHeight="false" outlineLevel="0" collapsed="false">
      <c r="B71" s="68" t="n">
        <v>2010</v>
      </c>
      <c r="C71" s="71" t="n">
        <v>1473676</v>
      </c>
      <c r="D71" s="72" t="n">
        <v>1865539</v>
      </c>
      <c r="E71" s="72" t="n">
        <v>2383318</v>
      </c>
      <c r="F71" s="72" t="n">
        <v>1762565</v>
      </c>
      <c r="G71" s="72" t="n">
        <v>7485098</v>
      </c>
    </row>
    <row r="72" customFormat="false" ht="15" hidden="false" customHeight="false" outlineLevel="0" collapsed="false">
      <c r="C72" s="71"/>
      <c r="D72" s="72"/>
      <c r="E72" s="72"/>
      <c r="F72" s="72"/>
      <c r="G72" s="72"/>
    </row>
    <row r="73" customFormat="false" ht="15" hidden="false" customHeight="false" outlineLevel="0" collapsed="false">
      <c r="B73" s="68" t="n">
        <v>2024</v>
      </c>
      <c r="C73" s="71" t="n">
        <v>613224</v>
      </c>
      <c r="D73" s="72" t="n">
        <v>1277669</v>
      </c>
      <c r="E73" s="72" t="n">
        <v>1871242</v>
      </c>
      <c r="F73" s="72" t="n">
        <v>0</v>
      </c>
      <c r="G73" s="72" t="n">
        <v>3762135</v>
      </c>
    </row>
    <row r="74" customFormat="false" ht="15" hidden="false" customHeight="false" outlineLevel="0" collapsed="false">
      <c r="A74" s="68" t="s">
        <v>235</v>
      </c>
      <c r="B74" s="68" t="n">
        <v>2023</v>
      </c>
      <c r="C74" s="71" t="n">
        <v>434730</v>
      </c>
      <c r="D74" s="72" t="n">
        <v>1082032</v>
      </c>
      <c r="E74" s="72" t="n">
        <v>1783426</v>
      </c>
      <c r="F74" s="72" t="n">
        <v>873686</v>
      </c>
      <c r="G74" s="72" t="n">
        <v>4173874</v>
      </c>
    </row>
    <row r="75" customFormat="false" ht="15" hidden="false" customHeight="false" outlineLevel="0" collapsed="false">
      <c r="B75" s="68" t="n">
        <v>2022</v>
      </c>
      <c r="C75" s="71" t="n">
        <v>334374</v>
      </c>
      <c r="D75" s="72" t="n">
        <v>957874</v>
      </c>
      <c r="E75" s="72" t="n">
        <v>1724144</v>
      </c>
      <c r="F75" s="72" t="n">
        <v>744130</v>
      </c>
      <c r="G75" s="72" t="n">
        <v>3760522</v>
      </c>
    </row>
    <row r="76" customFormat="false" ht="15" hidden="false" customHeight="false" outlineLevel="0" collapsed="false">
      <c r="B76" s="68" t="n">
        <v>2021</v>
      </c>
      <c r="C76" s="71" t="n">
        <v>77564</v>
      </c>
      <c r="D76" s="72" t="n">
        <v>229396</v>
      </c>
      <c r="E76" s="72" t="n">
        <v>982317</v>
      </c>
      <c r="F76" s="72" t="n">
        <v>503300</v>
      </c>
      <c r="G76" s="72" t="n">
        <v>1792577</v>
      </c>
    </row>
    <row r="77" customFormat="false" ht="15" hidden="false" customHeight="false" outlineLevel="0" collapsed="false">
      <c r="B77" s="68" t="n">
        <v>2020</v>
      </c>
      <c r="C77" s="71" t="n">
        <v>340431</v>
      </c>
      <c r="D77" s="72" t="n">
        <v>44999</v>
      </c>
      <c r="E77" s="72" t="n">
        <v>460160</v>
      </c>
      <c r="F77" s="72" t="n">
        <v>149744</v>
      </c>
      <c r="G77" s="72" t="n">
        <v>995334</v>
      </c>
    </row>
    <row r="78" customFormat="false" ht="15" hidden="false" customHeight="false" outlineLevel="0" collapsed="false">
      <c r="B78" s="68" t="n">
        <v>2019</v>
      </c>
      <c r="C78" s="71" t="n">
        <v>325725</v>
      </c>
      <c r="D78" s="72" t="n">
        <v>832663</v>
      </c>
      <c r="E78" s="72" t="n">
        <v>1527088</v>
      </c>
      <c r="F78" s="72" t="n">
        <v>647856</v>
      </c>
      <c r="G78" s="72" t="n">
        <v>3333332</v>
      </c>
    </row>
    <row r="79" customFormat="false" ht="15" hidden="false" customHeight="false" outlineLevel="0" collapsed="false">
      <c r="B79" s="68" t="n">
        <v>2018</v>
      </c>
      <c r="C79" s="71" t="n">
        <v>335153</v>
      </c>
      <c r="D79" s="72" t="n">
        <v>653855</v>
      </c>
      <c r="E79" s="72" t="n">
        <v>1256584</v>
      </c>
      <c r="F79" s="72" t="n">
        <v>485180</v>
      </c>
      <c r="G79" s="72" t="n">
        <v>2730772</v>
      </c>
    </row>
    <row r="80" customFormat="false" ht="15" hidden="false" customHeight="false" outlineLevel="0" collapsed="false">
      <c r="B80" s="68" t="n">
        <v>2017</v>
      </c>
      <c r="C80" s="71" t="n">
        <v>276719</v>
      </c>
      <c r="D80" s="72" t="n">
        <v>558492</v>
      </c>
      <c r="E80" s="72" t="n">
        <v>1089101</v>
      </c>
      <c r="F80" s="72" t="n">
        <v>425238</v>
      </c>
      <c r="G80" s="72" t="n">
        <v>2349550</v>
      </c>
    </row>
    <row r="81" customFormat="false" ht="15" hidden="false" customHeight="false" outlineLevel="0" collapsed="false">
      <c r="B81" s="68" t="n">
        <v>2016</v>
      </c>
      <c r="C81" s="71" t="n">
        <v>292465</v>
      </c>
      <c r="D81" s="72" t="n">
        <v>517126</v>
      </c>
      <c r="E81" s="72" t="n">
        <v>889230</v>
      </c>
      <c r="F81" s="72" t="n">
        <v>397255</v>
      </c>
      <c r="G81" s="72" t="n">
        <v>2096076</v>
      </c>
    </row>
    <row r="82" customFormat="false" ht="15" hidden="false" customHeight="false" outlineLevel="0" collapsed="false">
      <c r="B82" s="68" t="n">
        <v>2015</v>
      </c>
      <c r="C82" s="71" t="n">
        <v>285699</v>
      </c>
      <c r="D82" s="72" t="n">
        <v>684832</v>
      </c>
      <c r="E82" s="72" t="n">
        <v>1200389</v>
      </c>
      <c r="F82" s="72" t="n">
        <v>461737</v>
      </c>
      <c r="G82" s="72" t="n">
        <v>2632657</v>
      </c>
    </row>
    <row r="83" customFormat="false" ht="15" hidden="false" customHeight="false" outlineLevel="0" collapsed="false">
      <c r="B83" s="68" t="n">
        <v>2014</v>
      </c>
      <c r="C83" s="71" t="n">
        <v>297359</v>
      </c>
      <c r="D83" s="72" t="n">
        <v>702268</v>
      </c>
      <c r="E83" s="72" t="n">
        <v>1145498</v>
      </c>
      <c r="F83" s="72" t="n">
        <v>435113</v>
      </c>
      <c r="G83" s="72" t="n">
        <v>2580238</v>
      </c>
    </row>
    <row r="84" customFormat="false" ht="15" hidden="false" customHeight="false" outlineLevel="0" collapsed="false">
      <c r="B84" s="68" t="n">
        <v>2013</v>
      </c>
      <c r="C84" s="71" t="n">
        <v>258623</v>
      </c>
      <c r="D84" s="72" t="n">
        <v>682493</v>
      </c>
      <c r="E84" s="72" t="n">
        <v>1089687</v>
      </c>
      <c r="F84" s="72" t="n">
        <v>448354</v>
      </c>
      <c r="G84" s="72" t="n">
        <v>2479157</v>
      </c>
    </row>
    <row r="85" customFormat="false" ht="15" hidden="false" customHeight="false" outlineLevel="0" collapsed="false">
      <c r="B85" s="68" t="n">
        <v>2012</v>
      </c>
      <c r="C85" s="71" t="n">
        <v>290683</v>
      </c>
      <c r="D85" s="72" t="n">
        <v>655006</v>
      </c>
      <c r="E85" s="72" t="n">
        <v>1061731</v>
      </c>
      <c r="F85" s="72" t="n">
        <v>403438</v>
      </c>
      <c r="G85" s="72" t="n">
        <v>2410858</v>
      </c>
    </row>
    <row r="86" customFormat="false" ht="15" hidden="false" customHeight="false" outlineLevel="0" collapsed="false">
      <c r="B86" s="68" t="n">
        <v>2011</v>
      </c>
      <c r="C86" s="71" t="n">
        <v>291837</v>
      </c>
      <c r="D86" s="72" t="n">
        <v>668516</v>
      </c>
      <c r="E86" s="72" t="n">
        <v>996091</v>
      </c>
      <c r="F86" s="72" t="n">
        <v>442013</v>
      </c>
      <c r="G86" s="72" t="n">
        <v>2398457</v>
      </c>
    </row>
    <row r="87" customFormat="false" ht="15" hidden="false" customHeight="false" outlineLevel="0" collapsed="false">
      <c r="B87" s="68" t="n">
        <v>2010</v>
      </c>
      <c r="C87" s="71" t="n">
        <v>220625</v>
      </c>
      <c r="D87" s="72" t="n">
        <v>555981</v>
      </c>
      <c r="E87" s="72" t="n">
        <v>936330</v>
      </c>
      <c r="F87" s="72" t="n">
        <v>414552</v>
      </c>
      <c r="G87" s="72" t="n">
        <v>2127488</v>
      </c>
    </row>
    <row r="88" customFormat="false" ht="15" hidden="false" customHeight="false" outlineLevel="0" collapsed="false">
      <c r="A88" s="68" t="s">
        <v>236</v>
      </c>
      <c r="C88" s="71"/>
      <c r="D88" s="72"/>
      <c r="E88" s="72"/>
      <c r="F88" s="72"/>
      <c r="G88" s="72"/>
    </row>
    <row r="89" customFormat="false" ht="15" hidden="false" customHeight="false" outlineLevel="0" collapsed="false">
      <c r="B89" s="68" t="n">
        <v>2024</v>
      </c>
      <c r="C89" s="71" t="n">
        <v>1619732</v>
      </c>
      <c r="D89" s="72" t="n">
        <v>1800853</v>
      </c>
      <c r="E89" s="72" t="n">
        <v>1639695</v>
      </c>
      <c r="F89" s="72" t="n">
        <v>0</v>
      </c>
      <c r="G89" s="72" t="n">
        <v>5060280</v>
      </c>
    </row>
    <row r="90" customFormat="false" ht="15" hidden="false" customHeight="false" outlineLevel="0" collapsed="false">
      <c r="B90" s="68" t="n">
        <v>2023</v>
      </c>
      <c r="C90" s="71" t="n">
        <v>1506669</v>
      </c>
      <c r="D90" s="72" t="n">
        <v>1631424</v>
      </c>
      <c r="E90" s="72" t="n">
        <v>1697405</v>
      </c>
      <c r="F90" s="72" t="n">
        <v>1682150</v>
      </c>
      <c r="G90" s="72" t="n">
        <v>6517648</v>
      </c>
    </row>
    <row r="91" customFormat="false" ht="15" hidden="false" customHeight="false" outlineLevel="0" collapsed="false">
      <c r="B91" s="68" t="n">
        <v>2022</v>
      </c>
      <c r="C91" s="71" t="n">
        <v>1362093</v>
      </c>
      <c r="D91" s="72" t="n">
        <v>1590132</v>
      </c>
      <c r="E91" s="72" t="n">
        <v>1627197</v>
      </c>
      <c r="F91" s="72" t="n">
        <v>1494634</v>
      </c>
      <c r="G91" s="72" t="n">
        <v>6074056</v>
      </c>
    </row>
    <row r="92" customFormat="false" ht="15" hidden="false" customHeight="false" outlineLevel="0" collapsed="false">
      <c r="B92" s="68" t="n">
        <v>2021</v>
      </c>
      <c r="C92" s="71" t="n">
        <v>1054472</v>
      </c>
      <c r="D92" s="72" t="n">
        <v>1135444</v>
      </c>
      <c r="E92" s="72" t="n">
        <v>1974178</v>
      </c>
      <c r="F92" s="72" t="n">
        <v>1612383</v>
      </c>
      <c r="G92" s="72" t="n">
        <v>5776477</v>
      </c>
    </row>
    <row r="93" customFormat="false" ht="15" hidden="false" customHeight="false" outlineLevel="0" collapsed="false">
      <c r="B93" s="68" t="n">
        <v>2020</v>
      </c>
      <c r="C93" s="71" t="n">
        <v>1847110</v>
      </c>
      <c r="D93" s="72" t="n">
        <v>213600</v>
      </c>
      <c r="E93" s="72" t="n">
        <v>1342141</v>
      </c>
      <c r="F93" s="72" t="n">
        <v>1066673</v>
      </c>
      <c r="G93" s="72" t="n">
        <v>4469524</v>
      </c>
    </row>
    <row r="94" customFormat="false" ht="15" hidden="false" customHeight="false" outlineLevel="0" collapsed="false">
      <c r="B94" s="68" t="n">
        <v>2019</v>
      </c>
      <c r="C94" s="71" t="n">
        <v>2464723</v>
      </c>
      <c r="D94" s="72" t="n">
        <v>2188631</v>
      </c>
      <c r="E94" s="72" t="n">
        <v>2203218</v>
      </c>
      <c r="F94" s="72" t="n">
        <v>2175352</v>
      </c>
      <c r="G94" s="72" t="n">
        <v>9031924</v>
      </c>
    </row>
    <row r="95" customFormat="false" ht="15" hidden="false" customHeight="false" outlineLevel="0" collapsed="false">
      <c r="B95" s="68" t="n">
        <v>2018</v>
      </c>
      <c r="C95" s="71" t="n">
        <v>2758780</v>
      </c>
      <c r="D95" s="72" t="n">
        <v>2711699</v>
      </c>
      <c r="E95" s="72" t="n">
        <v>2739890</v>
      </c>
      <c r="F95" s="72" t="n">
        <v>2469237</v>
      </c>
      <c r="G95" s="72" t="n">
        <v>10679606</v>
      </c>
    </row>
    <row r="96" customFormat="false" ht="15" hidden="false" customHeight="false" outlineLevel="0" collapsed="false">
      <c r="B96" s="68" t="n">
        <v>2017</v>
      </c>
      <c r="C96" s="71" t="n">
        <v>2388314</v>
      </c>
      <c r="D96" s="72" t="n">
        <v>2583203</v>
      </c>
      <c r="E96" s="72" t="n">
        <v>2743819</v>
      </c>
      <c r="F96" s="72" t="n">
        <v>2759424</v>
      </c>
      <c r="G96" s="72" t="n">
        <v>10474760</v>
      </c>
    </row>
    <row r="97" customFormat="false" ht="15" hidden="false" customHeight="false" outlineLevel="0" collapsed="false">
      <c r="B97" s="68" t="n">
        <v>2016</v>
      </c>
      <c r="C97" s="71" t="n">
        <v>2396846</v>
      </c>
      <c r="D97" s="72" t="n">
        <v>2502412</v>
      </c>
      <c r="E97" s="72" t="n">
        <v>2547291</v>
      </c>
      <c r="F97" s="72" t="n">
        <v>2508618</v>
      </c>
      <c r="G97" s="72" t="n">
        <v>9955167</v>
      </c>
    </row>
    <row r="98" customFormat="false" ht="15" hidden="false" customHeight="false" outlineLevel="0" collapsed="false">
      <c r="B98" s="68" t="n">
        <v>2015</v>
      </c>
      <c r="C98" s="71" t="n">
        <v>2191848</v>
      </c>
      <c r="D98" s="72" t="n">
        <v>2414027</v>
      </c>
      <c r="E98" s="72" t="n">
        <v>2542624</v>
      </c>
      <c r="F98" s="72" t="n">
        <v>2396944</v>
      </c>
      <c r="G98" s="72" t="n">
        <v>9545443</v>
      </c>
    </row>
    <row r="99" customFormat="false" ht="15" hidden="false" customHeight="false" outlineLevel="0" collapsed="false">
      <c r="B99" s="68" t="n">
        <v>2014</v>
      </c>
      <c r="C99" s="71" t="n">
        <v>1962542</v>
      </c>
      <c r="D99" s="72" t="n">
        <v>2123374</v>
      </c>
      <c r="E99" s="72" t="n">
        <v>2178739</v>
      </c>
      <c r="F99" s="72" t="n">
        <v>2125770</v>
      </c>
      <c r="G99" s="72" t="n">
        <v>8390425</v>
      </c>
    </row>
    <row r="100" customFormat="false" ht="15" hidden="false" customHeight="false" outlineLevel="0" collapsed="false">
      <c r="B100" s="68" t="n">
        <v>2013</v>
      </c>
      <c r="C100" s="71" t="n">
        <v>1775643</v>
      </c>
      <c r="D100" s="72" t="n">
        <v>1995246</v>
      </c>
      <c r="E100" s="72" t="n">
        <v>2066548</v>
      </c>
      <c r="F100" s="72" t="n">
        <v>1916546</v>
      </c>
      <c r="G100" s="72" t="n">
        <v>7753983</v>
      </c>
    </row>
    <row r="101" customFormat="false" ht="15" hidden="false" customHeight="false" outlineLevel="0" collapsed="false">
      <c r="B101" s="68" t="n">
        <v>2012</v>
      </c>
      <c r="C101" s="71" t="n">
        <v>1534556</v>
      </c>
      <c r="D101" s="72" t="n">
        <v>1783667</v>
      </c>
      <c r="E101" s="72" t="n">
        <v>1910748</v>
      </c>
      <c r="F101" s="72" t="n">
        <v>1716073</v>
      </c>
      <c r="G101" s="72" t="n">
        <v>6945044</v>
      </c>
    </row>
    <row r="102" customFormat="false" ht="15" hidden="false" customHeight="false" outlineLevel="0" collapsed="false">
      <c r="B102" s="68" t="n">
        <v>2011</v>
      </c>
      <c r="C102" s="71" t="n">
        <v>1390527</v>
      </c>
      <c r="D102" s="72" t="n">
        <v>1576560</v>
      </c>
      <c r="E102" s="72" t="n">
        <v>1649203</v>
      </c>
      <c r="F102" s="72" t="n">
        <v>1508786</v>
      </c>
      <c r="G102" s="72" t="n">
        <v>6125076</v>
      </c>
    </row>
    <row r="103" customFormat="false" ht="15" hidden="false" customHeight="false" outlineLevel="0" collapsed="false">
      <c r="B103" s="68" t="n">
        <v>2010</v>
      </c>
      <c r="C103" s="71" t="n">
        <v>1253051</v>
      </c>
      <c r="D103" s="72" t="n">
        <v>1309558</v>
      </c>
      <c r="E103" s="72" t="n">
        <v>1446988</v>
      </c>
      <c r="F103" s="72" t="n">
        <v>1348013</v>
      </c>
      <c r="G103" s="72" t="n">
        <v>5357610</v>
      </c>
    </row>
    <row r="104" customFormat="false" ht="15" hidden="false" customHeight="false" outlineLevel="0" collapsed="false">
      <c r="A104" s="68" t="s">
        <v>238</v>
      </c>
      <c r="C104" s="71"/>
      <c r="D104" s="72"/>
      <c r="E104" s="72"/>
      <c r="F104" s="72"/>
      <c r="G104" s="72"/>
    </row>
    <row r="105" customFormat="false" ht="15" hidden="false" customHeight="false" outlineLevel="0" collapsed="false">
      <c r="B105" s="68" t="n">
        <v>2024</v>
      </c>
      <c r="C105" s="71" t="n">
        <v>135651</v>
      </c>
      <c r="D105" s="72" t="n">
        <v>293580</v>
      </c>
      <c r="E105" s="72" t="n">
        <v>409156</v>
      </c>
      <c r="F105" s="72" t="n">
        <v>0</v>
      </c>
      <c r="G105" s="72" t="n">
        <v>838387</v>
      </c>
    </row>
    <row r="106" customFormat="false" ht="15" hidden="false" customHeight="false" outlineLevel="0" collapsed="false">
      <c r="B106" s="68" t="n">
        <v>2023</v>
      </c>
      <c r="C106" s="71" t="n">
        <v>105100</v>
      </c>
      <c r="D106" s="72" t="n">
        <v>213207</v>
      </c>
      <c r="E106" s="72" t="n">
        <v>332882</v>
      </c>
      <c r="F106" s="72" t="n">
        <v>216814</v>
      </c>
      <c r="G106" s="72" t="n">
        <v>868003</v>
      </c>
    </row>
    <row r="107" customFormat="false" ht="15" hidden="false" customHeight="false" outlineLevel="0" collapsed="false">
      <c r="B107" s="68" t="n">
        <v>2022</v>
      </c>
      <c r="C107" s="71" t="n">
        <v>91818</v>
      </c>
      <c r="D107" s="72" t="n">
        <v>193392</v>
      </c>
      <c r="E107" s="72" t="n">
        <v>253124</v>
      </c>
      <c r="F107" s="72" t="n">
        <v>144320</v>
      </c>
      <c r="G107" s="72" t="n">
        <v>682654</v>
      </c>
    </row>
    <row r="108" customFormat="false" ht="15" hidden="false" customHeight="false" outlineLevel="0" collapsed="false">
      <c r="B108" s="68" t="n">
        <v>2021</v>
      </c>
      <c r="C108" s="71" t="n">
        <v>60275</v>
      </c>
      <c r="D108" s="72" t="n">
        <v>83618</v>
      </c>
      <c r="E108" s="72" t="n">
        <v>271249</v>
      </c>
      <c r="F108" s="72" t="n">
        <v>164493</v>
      </c>
      <c r="G108" s="72" t="n">
        <v>579635</v>
      </c>
    </row>
    <row r="109" customFormat="false" ht="15" hidden="false" customHeight="false" outlineLevel="0" collapsed="false">
      <c r="B109" s="68" t="n">
        <v>2020</v>
      </c>
      <c r="C109" s="71" t="n">
        <v>78103</v>
      </c>
      <c r="D109" s="72" t="n">
        <v>10212</v>
      </c>
      <c r="E109" s="72" t="n">
        <v>106194</v>
      </c>
      <c r="F109" s="72" t="n">
        <v>76359</v>
      </c>
      <c r="G109" s="72" t="n">
        <v>270868</v>
      </c>
    </row>
    <row r="110" customFormat="false" ht="15" hidden="false" customHeight="false" outlineLevel="0" collapsed="false">
      <c r="B110" s="68" t="n">
        <v>2019</v>
      </c>
      <c r="C110" s="71" t="n">
        <v>100962</v>
      </c>
      <c r="D110" s="72" t="n">
        <v>326569</v>
      </c>
      <c r="E110" s="72" t="n">
        <v>475118</v>
      </c>
      <c r="F110" s="72" t="n">
        <v>182252</v>
      </c>
      <c r="G110" s="72" t="n">
        <v>1084901</v>
      </c>
    </row>
    <row r="111" customFormat="false" ht="15" hidden="false" customHeight="false" outlineLevel="0" collapsed="false">
      <c r="B111" s="68" t="n">
        <v>2018</v>
      </c>
      <c r="C111" s="71" t="n">
        <v>104873</v>
      </c>
      <c r="D111" s="72" t="n">
        <v>363902</v>
      </c>
      <c r="E111" s="72" t="n">
        <v>536916</v>
      </c>
      <c r="F111" s="72" t="n">
        <v>196204</v>
      </c>
      <c r="G111" s="72" t="n">
        <v>1201895</v>
      </c>
    </row>
    <row r="112" customFormat="false" ht="15" hidden="false" customHeight="false" outlineLevel="0" collapsed="false">
      <c r="B112" s="68" t="n">
        <v>2017</v>
      </c>
      <c r="C112" s="71" t="n">
        <v>81037</v>
      </c>
      <c r="D112" s="72" t="n">
        <v>237737</v>
      </c>
      <c r="E112" s="72" t="n">
        <v>340182</v>
      </c>
      <c r="F112" s="72" t="n">
        <v>162222</v>
      </c>
      <c r="G112" s="72" t="n">
        <v>821178</v>
      </c>
    </row>
    <row r="113" customFormat="false" ht="15" hidden="false" customHeight="false" outlineLevel="0" collapsed="false">
      <c r="B113" s="68" t="n">
        <v>2016</v>
      </c>
      <c r="C113" s="71" t="n">
        <v>82403</v>
      </c>
      <c r="D113" s="72" t="n">
        <v>209575</v>
      </c>
      <c r="E113" s="72" t="n">
        <v>297812</v>
      </c>
      <c r="F113" s="72" t="n">
        <v>128928</v>
      </c>
      <c r="G113" s="72" t="n">
        <v>718718</v>
      </c>
    </row>
    <row r="114" customFormat="false" ht="15" hidden="false" customHeight="false" outlineLevel="0" collapsed="false">
      <c r="B114" s="68" t="n">
        <v>2015</v>
      </c>
      <c r="C114" s="71" t="n">
        <v>74625</v>
      </c>
      <c r="D114" s="72" t="n">
        <v>275730</v>
      </c>
      <c r="E114" s="72" t="n">
        <v>407119</v>
      </c>
      <c r="F114" s="72" t="n">
        <v>156543</v>
      </c>
      <c r="G114" s="72" t="n">
        <v>914017</v>
      </c>
    </row>
    <row r="115" customFormat="false" ht="15" hidden="false" customHeight="false" outlineLevel="0" collapsed="false">
      <c r="B115" s="68" t="n">
        <v>2014</v>
      </c>
      <c r="C115" s="71" t="n">
        <v>51292</v>
      </c>
      <c r="D115" s="72" t="n">
        <v>193491</v>
      </c>
      <c r="E115" s="72" t="n">
        <v>357976</v>
      </c>
      <c r="F115" s="72" t="n">
        <v>122083</v>
      </c>
      <c r="G115" s="72" t="n">
        <v>724842</v>
      </c>
    </row>
    <row r="116" customFormat="false" ht="15" hidden="false" customHeight="false" outlineLevel="0" collapsed="false">
      <c r="B116" s="68" t="n">
        <v>2013</v>
      </c>
      <c r="C116" s="71" t="n">
        <v>16879</v>
      </c>
      <c r="D116" s="72" t="n">
        <v>92724</v>
      </c>
      <c r="E116" s="72" t="n">
        <v>169730</v>
      </c>
      <c r="F116" s="72" t="n">
        <v>59189</v>
      </c>
      <c r="G116" s="72" t="n">
        <v>338522</v>
      </c>
    </row>
    <row r="117" customFormat="false" ht="15" hidden="false" customHeight="false" outlineLevel="0" collapsed="false">
      <c r="B117" s="68" t="n">
        <v>2012</v>
      </c>
      <c r="C117" s="71" t="n">
        <v>0</v>
      </c>
      <c r="D117" s="72" t="n">
        <v>16280</v>
      </c>
      <c r="E117" s="72" t="n">
        <v>49260</v>
      </c>
      <c r="F117" s="72" t="n">
        <v>14200</v>
      </c>
      <c r="G117" s="72" t="n">
        <v>79740</v>
      </c>
    </row>
    <row r="118" customFormat="false" ht="15" hidden="false" customHeight="false" outlineLevel="0" collapsed="false">
      <c r="B118" s="68" t="n">
        <v>2011</v>
      </c>
      <c r="C118" s="71" t="n">
        <v>160</v>
      </c>
      <c r="D118" s="72" t="n">
        <v>3169</v>
      </c>
      <c r="E118" s="72" t="n">
        <v>8089</v>
      </c>
      <c r="F118" s="72" t="n">
        <v>2712</v>
      </c>
      <c r="G118" s="72" t="n">
        <v>14130</v>
      </c>
    </row>
    <row r="119" customFormat="false" ht="15" hidden="false" customHeight="false" outlineLevel="0" collapsed="false">
      <c r="B119" s="68" t="n">
        <v>2010</v>
      </c>
      <c r="C119" s="71" t="n">
        <v>0</v>
      </c>
      <c r="D119" s="72" t="n">
        <v>0</v>
      </c>
      <c r="E119" s="72" t="n">
        <v>2780</v>
      </c>
      <c r="F119" s="72" t="n">
        <v>1904</v>
      </c>
      <c r="G119" s="72" t="n">
        <v>4684</v>
      </c>
    </row>
    <row r="120" customFormat="false" ht="15" hidden="false" customHeight="false" outlineLevel="0" collapsed="false">
      <c r="A120" s="68" t="s">
        <v>235</v>
      </c>
      <c r="C120" s="71"/>
      <c r="D120" s="72"/>
      <c r="E120" s="72"/>
      <c r="F120" s="72"/>
      <c r="G120" s="72"/>
    </row>
    <row r="121" customFormat="false" ht="15" hidden="false" customHeight="false" outlineLevel="0" collapsed="false">
      <c r="B121" s="68" t="n">
        <v>2024</v>
      </c>
      <c r="C121" s="71" t="n">
        <v>36729</v>
      </c>
      <c r="D121" s="72" t="n">
        <v>163817</v>
      </c>
      <c r="E121" s="72" t="n">
        <v>264063</v>
      </c>
      <c r="F121" s="72" t="n">
        <v>0</v>
      </c>
      <c r="G121" s="72" t="n">
        <v>464609</v>
      </c>
    </row>
    <row r="122" customFormat="false" ht="15" hidden="false" customHeight="false" outlineLevel="0" collapsed="false">
      <c r="B122" s="68" t="n">
        <v>2023</v>
      </c>
      <c r="C122" s="71" t="n">
        <v>19549</v>
      </c>
      <c r="D122" s="72" t="n">
        <v>86317</v>
      </c>
      <c r="E122" s="72" t="n">
        <v>183030</v>
      </c>
      <c r="F122" s="72" t="n">
        <v>88262</v>
      </c>
      <c r="G122" s="72" t="n">
        <v>377158</v>
      </c>
    </row>
    <row r="123" customFormat="false" ht="15" hidden="false" customHeight="false" outlineLevel="0" collapsed="false">
      <c r="B123" s="68" t="n">
        <v>2022</v>
      </c>
      <c r="C123" s="71" t="n">
        <v>24977</v>
      </c>
      <c r="D123" s="72" t="n">
        <v>73140</v>
      </c>
      <c r="E123" s="72" t="n">
        <v>119787</v>
      </c>
      <c r="F123" s="72" t="n">
        <v>43484</v>
      </c>
      <c r="G123" s="72" t="n">
        <v>261388</v>
      </c>
    </row>
    <row r="124" customFormat="false" ht="15" hidden="false" customHeight="false" outlineLevel="0" collapsed="false">
      <c r="B124" s="68" t="n">
        <v>2021</v>
      </c>
      <c r="C124" s="71" t="n">
        <v>16673</v>
      </c>
      <c r="D124" s="72" t="n">
        <v>18011</v>
      </c>
      <c r="E124" s="72" t="n">
        <v>111249</v>
      </c>
      <c r="F124" s="72" t="n">
        <v>64207</v>
      </c>
      <c r="G124" s="72" t="n">
        <v>210140</v>
      </c>
    </row>
    <row r="125" customFormat="false" ht="15" hidden="false" customHeight="false" outlineLevel="0" collapsed="false">
      <c r="B125" s="68" t="n">
        <v>2020</v>
      </c>
      <c r="C125" s="71" t="n">
        <v>10058</v>
      </c>
      <c r="D125" s="72" t="n">
        <v>171</v>
      </c>
      <c r="E125" s="72" t="n">
        <v>24609</v>
      </c>
      <c r="F125" s="72" t="n">
        <v>23719</v>
      </c>
      <c r="G125" s="72" t="n">
        <v>58557</v>
      </c>
    </row>
    <row r="126" customFormat="false" ht="15" hidden="false" customHeight="false" outlineLevel="0" collapsed="false">
      <c r="B126" s="68" t="n">
        <v>2019</v>
      </c>
      <c r="C126" s="71" t="n">
        <v>15757</v>
      </c>
      <c r="D126" s="72" t="n">
        <v>188819</v>
      </c>
      <c r="E126" s="72" t="n">
        <v>313076</v>
      </c>
      <c r="F126" s="72" t="n">
        <v>73764</v>
      </c>
      <c r="G126" s="72" t="n">
        <v>591416</v>
      </c>
    </row>
    <row r="127" customFormat="false" ht="15" hidden="false" customHeight="false" outlineLevel="0" collapsed="false">
      <c r="B127" s="68" t="n">
        <v>2018</v>
      </c>
      <c r="C127" s="71" t="n">
        <v>9377</v>
      </c>
      <c r="D127" s="72" t="n">
        <v>208570</v>
      </c>
      <c r="E127" s="72" t="n">
        <v>328059</v>
      </c>
      <c r="F127" s="72" t="n">
        <v>80671</v>
      </c>
      <c r="G127" s="72" t="n">
        <v>626677</v>
      </c>
    </row>
    <row r="128" customFormat="false" ht="15" hidden="false" customHeight="false" outlineLevel="0" collapsed="false">
      <c r="B128" s="68" t="n">
        <v>2017</v>
      </c>
      <c r="C128" s="71" t="n">
        <v>171</v>
      </c>
      <c r="D128" s="72" t="n">
        <v>105771</v>
      </c>
      <c r="E128" s="72" t="n">
        <v>180814</v>
      </c>
      <c r="F128" s="72" t="n">
        <v>55585</v>
      </c>
      <c r="G128" s="72" t="n">
        <v>342341</v>
      </c>
    </row>
    <row r="129" customFormat="false" ht="15" hidden="false" customHeight="false" outlineLevel="0" collapsed="false">
      <c r="B129" s="68" t="n">
        <v>2016</v>
      </c>
      <c r="C129" s="71" t="n">
        <v>11181</v>
      </c>
      <c r="D129" s="72" t="n">
        <v>98253</v>
      </c>
      <c r="E129" s="72" t="n">
        <v>161791</v>
      </c>
      <c r="F129" s="72" t="n">
        <v>36022</v>
      </c>
      <c r="G129" s="72" t="n">
        <v>307247</v>
      </c>
    </row>
    <row r="130" customFormat="false" ht="15" hidden="false" customHeight="false" outlineLevel="0" collapsed="false">
      <c r="B130" s="68" t="n">
        <v>2015</v>
      </c>
      <c r="C130" s="71" t="n">
        <v>16676</v>
      </c>
      <c r="D130" s="72" t="n">
        <v>164825</v>
      </c>
      <c r="E130" s="72" t="n">
        <v>264524</v>
      </c>
      <c r="F130" s="72" t="n">
        <v>64200</v>
      </c>
      <c r="G130" s="72" t="n">
        <v>510225</v>
      </c>
    </row>
    <row r="131" customFormat="false" ht="15" hidden="false" customHeight="false" outlineLevel="0" collapsed="false">
      <c r="B131" s="68" t="n">
        <v>2014</v>
      </c>
      <c r="C131" s="71" t="n">
        <v>10159</v>
      </c>
      <c r="D131" s="72" t="n">
        <v>111949</v>
      </c>
      <c r="E131" s="72" t="n">
        <v>231524</v>
      </c>
      <c r="F131" s="72" t="n">
        <v>51632</v>
      </c>
      <c r="G131" s="72" t="n">
        <v>405264</v>
      </c>
    </row>
    <row r="132" customFormat="false" ht="15" hidden="false" customHeight="false" outlineLevel="0" collapsed="false">
      <c r="B132" s="68" t="n">
        <v>2013</v>
      </c>
      <c r="C132" s="71" t="n">
        <v>707</v>
      </c>
      <c r="D132" s="72" t="n">
        <v>62715</v>
      </c>
      <c r="E132" s="72" t="n">
        <v>134019</v>
      </c>
      <c r="F132" s="72" t="n">
        <v>30491</v>
      </c>
      <c r="G132" s="72" t="n">
        <v>227932</v>
      </c>
    </row>
    <row r="133" customFormat="false" ht="15" hidden="false" customHeight="false" outlineLevel="0" collapsed="false">
      <c r="B133" s="68" t="n">
        <v>2012</v>
      </c>
      <c r="C133" s="71" t="n">
        <v>0</v>
      </c>
      <c r="D133" s="72" t="n">
        <v>15958</v>
      </c>
      <c r="E133" s="72" t="n">
        <v>49245</v>
      </c>
      <c r="F133" s="72" t="n">
        <v>10683</v>
      </c>
      <c r="G133" s="72" t="n">
        <v>75886</v>
      </c>
    </row>
    <row r="134" customFormat="false" ht="15" hidden="false" customHeight="false" outlineLevel="0" collapsed="false">
      <c r="B134" s="68" t="n">
        <v>2011</v>
      </c>
      <c r="C134" s="71" t="n">
        <v>0</v>
      </c>
      <c r="D134" s="72" t="n">
        <v>1530</v>
      </c>
      <c r="E134" s="72" t="n">
        <v>5696</v>
      </c>
      <c r="F134" s="72" t="n">
        <v>2712</v>
      </c>
      <c r="G134" s="72" t="n">
        <v>9938</v>
      </c>
    </row>
    <row r="135" customFormat="false" ht="15" hidden="false" customHeight="false" outlineLevel="0" collapsed="false">
      <c r="B135" s="68" t="n">
        <v>2010</v>
      </c>
      <c r="C135" s="71" t="n">
        <v>0</v>
      </c>
      <c r="D135" s="72" t="n">
        <v>0</v>
      </c>
      <c r="E135" s="72" t="n">
        <v>0</v>
      </c>
      <c r="F135" s="72" t="n">
        <v>0</v>
      </c>
      <c r="G135" s="72" t="n">
        <v>0</v>
      </c>
    </row>
    <row r="136" customFormat="false" ht="15" hidden="false" customHeight="false" outlineLevel="0" collapsed="false">
      <c r="A136" s="68" t="s">
        <v>236</v>
      </c>
      <c r="C136" s="71"/>
      <c r="D136" s="72"/>
      <c r="E136" s="72"/>
      <c r="F136" s="72"/>
      <c r="G136" s="72"/>
    </row>
    <row r="137" customFormat="false" ht="15" hidden="false" customHeight="false" outlineLevel="0" collapsed="false">
      <c r="B137" s="68" t="n">
        <v>2024</v>
      </c>
      <c r="C137" s="71" t="n">
        <v>98922</v>
      </c>
      <c r="D137" s="72" t="n">
        <v>129763</v>
      </c>
      <c r="E137" s="72" t="n">
        <v>145093</v>
      </c>
      <c r="F137" s="72" t="n">
        <v>0</v>
      </c>
      <c r="G137" s="72" t="n">
        <v>373778</v>
      </c>
    </row>
    <row r="138" customFormat="false" ht="15" hidden="false" customHeight="false" outlineLevel="0" collapsed="false">
      <c r="B138" s="68" t="n">
        <v>2023</v>
      </c>
      <c r="C138" s="71" t="n">
        <v>85551</v>
      </c>
      <c r="D138" s="72" t="n">
        <v>126890</v>
      </c>
      <c r="E138" s="72" t="n">
        <v>149852</v>
      </c>
      <c r="F138" s="72" t="n">
        <v>128552</v>
      </c>
      <c r="G138" s="72" t="n">
        <v>490845</v>
      </c>
    </row>
    <row r="139" customFormat="false" ht="15" hidden="false" customHeight="false" outlineLevel="0" collapsed="false">
      <c r="B139" s="68" t="n">
        <v>2022</v>
      </c>
      <c r="C139" s="71" t="n">
        <v>66841</v>
      </c>
      <c r="D139" s="72" t="n">
        <v>120252</v>
      </c>
      <c r="E139" s="72" t="n">
        <v>133337</v>
      </c>
      <c r="F139" s="72" t="n">
        <v>100836</v>
      </c>
      <c r="G139" s="72" t="n">
        <v>421266</v>
      </c>
    </row>
    <row r="140" customFormat="false" ht="15" hidden="false" customHeight="false" outlineLevel="0" collapsed="false">
      <c r="B140" s="68" t="n">
        <v>2021</v>
      </c>
      <c r="C140" s="71" t="n">
        <v>43602</v>
      </c>
      <c r="D140" s="72" t="n">
        <v>65607</v>
      </c>
      <c r="E140" s="72" t="n">
        <v>160000</v>
      </c>
      <c r="F140" s="72" t="n">
        <v>100286</v>
      </c>
      <c r="G140" s="72" t="n">
        <v>369495</v>
      </c>
    </row>
    <row r="141" customFormat="false" ht="15" hidden="false" customHeight="false" outlineLevel="0" collapsed="false">
      <c r="B141" s="68" t="n">
        <v>2020</v>
      </c>
      <c r="C141" s="71" t="n">
        <v>68045</v>
      </c>
      <c r="D141" s="72" t="n">
        <v>10041</v>
      </c>
      <c r="E141" s="72" t="n">
        <v>81585</v>
      </c>
      <c r="F141" s="72" t="n">
        <v>52640</v>
      </c>
      <c r="G141" s="72" t="n">
        <v>212311</v>
      </c>
    </row>
    <row r="142" customFormat="false" ht="15" hidden="false" customHeight="false" outlineLevel="0" collapsed="false">
      <c r="B142" s="68" t="n">
        <v>2019</v>
      </c>
      <c r="C142" s="71" t="n">
        <v>85205</v>
      </c>
      <c r="D142" s="72" t="n">
        <v>137750</v>
      </c>
      <c r="E142" s="72" t="n">
        <v>162042</v>
      </c>
      <c r="F142" s="72" t="n">
        <v>108488</v>
      </c>
      <c r="G142" s="72" t="n">
        <v>493485</v>
      </c>
    </row>
    <row r="143" customFormat="false" ht="15" hidden="false" customHeight="false" outlineLevel="0" collapsed="false">
      <c r="B143" s="68" t="n">
        <v>2018</v>
      </c>
      <c r="C143" s="71" t="n">
        <v>95496</v>
      </c>
      <c r="D143" s="72" t="n">
        <v>155332</v>
      </c>
      <c r="E143" s="72" t="n">
        <v>208857</v>
      </c>
      <c r="F143" s="72" t="n">
        <v>115533</v>
      </c>
      <c r="G143" s="72" t="n">
        <v>575218</v>
      </c>
    </row>
    <row r="144" customFormat="false" ht="15" hidden="false" customHeight="false" outlineLevel="0" collapsed="false">
      <c r="B144" s="68" t="n">
        <v>2017</v>
      </c>
      <c r="C144" s="71" t="n">
        <v>80866</v>
      </c>
      <c r="D144" s="72" t="n">
        <v>131966</v>
      </c>
      <c r="E144" s="72" t="n">
        <v>159368</v>
      </c>
      <c r="F144" s="72" t="n">
        <v>106637</v>
      </c>
      <c r="G144" s="72" t="n">
        <v>478837</v>
      </c>
    </row>
    <row r="145" customFormat="false" ht="15" hidden="false" customHeight="false" outlineLevel="0" collapsed="false">
      <c r="B145" s="68" t="n">
        <v>2016</v>
      </c>
      <c r="C145" s="71" t="n">
        <v>71222</v>
      </c>
      <c r="D145" s="72" t="n">
        <v>111322</v>
      </c>
      <c r="E145" s="72" t="n">
        <v>136021</v>
      </c>
      <c r="F145" s="72" t="n">
        <v>92906</v>
      </c>
      <c r="G145" s="72" t="n">
        <v>411471</v>
      </c>
    </row>
    <row r="146" customFormat="false" ht="15" hidden="false" customHeight="false" outlineLevel="0" collapsed="false">
      <c r="B146" s="68" t="n">
        <v>2015</v>
      </c>
      <c r="C146" s="71" t="n">
        <v>57949</v>
      </c>
      <c r="D146" s="72" t="n">
        <v>110905</v>
      </c>
      <c r="E146" s="72" t="n">
        <v>142595</v>
      </c>
      <c r="F146" s="72" t="n">
        <v>92343</v>
      </c>
      <c r="G146" s="72" t="n">
        <v>403792</v>
      </c>
    </row>
    <row r="147" customFormat="false" ht="15" hidden="false" customHeight="false" outlineLevel="0" collapsed="false">
      <c r="B147" s="68" t="n">
        <v>2014</v>
      </c>
      <c r="C147" s="71" t="n">
        <v>41133</v>
      </c>
      <c r="D147" s="72" t="n">
        <v>81542</v>
      </c>
      <c r="E147" s="72" t="n">
        <v>126452</v>
      </c>
      <c r="F147" s="72" t="n">
        <v>70451</v>
      </c>
      <c r="G147" s="72" t="n">
        <v>319578</v>
      </c>
    </row>
    <row r="148" customFormat="false" ht="15" hidden="false" customHeight="false" outlineLevel="0" collapsed="false">
      <c r="B148" s="68" t="n">
        <v>2013</v>
      </c>
      <c r="C148" s="71" t="n">
        <v>16172</v>
      </c>
      <c r="D148" s="72" t="n">
        <v>30009</v>
      </c>
      <c r="E148" s="72" t="n">
        <v>35711</v>
      </c>
      <c r="F148" s="72" t="n">
        <v>28698</v>
      </c>
      <c r="G148" s="72" t="n">
        <v>110590</v>
      </c>
    </row>
    <row r="149" customFormat="false" ht="15" hidden="false" customHeight="false" outlineLevel="0" collapsed="false">
      <c r="B149" s="68" t="n">
        <v>2012</v>
      </c>
      <c r="C149" s="71" t="n">
        <v>0</v>
      </c>
      <c r="D149" s="72" t="n">
        <v>322</v>
      </c>
      <c r="E149" s="72" t="n">
        <v>15</v>
      </c>
      <c r="F149" s="72" t="n">
        <v>3517</v>
      </c>
      <c r="G149" s="72" t="n">
        <v>3854</v>
      </c>
    </row>
    <row r="150" customFormat="false" ht="15" hidden="false" customHeight="false" outlineLevel="0" collapsed="false">
      <c r="B150" s="68" t="n">
        <v>2011</v>
      </c>
      <c r="C150" s="71" t="n">
        <v>160</v>
      </c>
      <c r="D150" s="72" t="n">
        <v>1639</v>
      </c>
      <c r="E150" s="72" t="n">
        <v>2393</v>
      </c>
      <c r="F150" s="72" t="n">
        <v>0</v>
      </c>
      <c r="G150" s="72" t="n">
        <v>4192</v>
      </c>
    </row>
    <row r="151" customFormat="false" ht="15" hidden="false" customHeight="false" outlineLevel="0" collapsed="false">
      <c r="B151" s="68" t="n">
        <v>2010</v>
      </c>
      <c r="C151" s="71" t="n">
        <v>0</v>
      </c>
      <c r="D151" s="72" t="n">
        <v>0</v>
      </c>
      <c r="E151" s="72" t="n">
        <v>2780</v>
      </c>
      <c r="F151" s="72" t="n">
        <v>1904</v>
      </c>
      <c r="G151" s="72" t="n">
        <v>4684</v>
      </c>
    </row>
    <row r="152" customFormat="false" ht="15" hidden="false" customHeight="false" outlineLevel="0" collapsed="false">
      <c r="C152" s="71"/>
      <c r="D152" s="72"/>
      <c r="E152" s="72"/>
      <c r="F152" s="72"/>
      <c r="G152" s="72"/>
    </row>
    <row r="153" customFormat="false" ht="15" hidden="false" customHeight="false" outlineLevel="0" collapsed="false">
      <c r="A153" s="68" t="s">
        <v>239</v>
      </c>
      <c r="C153" s="71"/>
      <c r="D153" s="72"/>
      <c r="E153" s="72"/>
      <c r="F153" s="72"/>
      <c r="G153" s="72"/>
    </row>
    <row r="154" customFormat="false" ht="15" hidden="false" customHeight="false" outlineLevel="0" collapsed="false">
      <c r="B154" s="68" t="n">
        <v>2024</v>
      </c>
      <c r="C154" s="71" t="n">
        <v>295727</v>
      </c>
      <c r="D154" s="72" t="n">
        <v>1278396</v>
      </c>
      <c r="E154" s="72" t="n">
        <v>2170229</v>
      </c>
      <c r="F154" s="72" t="n">
        <v>0</v>
      </c>
      <c r="G154" s="72" t="n">
        <v>3744352</v>
      </c>
    </row>
    <row r="155" customFormat="false" ht="15" hidden="false" customHeight="false" outlineLevel="0" collapsed="false">
      <c r="B155" s="68" t="n">
        <v>2023</v>
      </c>
      <c r="C155" s="71" t="n">
        <v>264297</v>
      </c>
      <c r="D155" s="72" t="n">
        <v>1121289</v>
      </c>
      <c r="E155" s="72" t="n">
        <v>2101117</v>
      </c>
      <c r="F155" s="72" t="n">
        <v>569744</v>
      </c>
      <c r="G155" s="72" t="n">
        <v>4056447</v>
      </c>
    </row>
    <row r="156" customFormat="false" ht="15" hidden="false" customHeight="false" outlineLevel="0" collapsed="false">
      <c r="B156" s="68" t="n">
        <v>2022</v>
      </c>
      <c r="C156" s="71" t="n">
        <v>220625</v>
      </c>
      <c r="D156" s="72" t="n">
        <v>1073004</v>
      </c>
      <c r="E156" s="72" t="n">
        <v>2056452</v>
      </c>
      <c r="F156" s="72" t="n">
        <v>548446</v>
      </c>
      <c r="G156" s="72" t="n">
        <v>3898527</v>
      </c>
    </row>
    <row r="157" customFormat="false" ht="15" hidden="false" customHeight="false" outlineLevel="0" collapsed="false">
      <c r="B157" s="68" t="n">
        <v>2021</v>
      </c>
      <c r="C157" s="71" t="n">
        <v>160493</v>
      </c>
      <c r="D157" s="72" t="n">
        <v>532515</v>
      </c>
      <c r="E157" s="72" t="n">
        <v>1765966</v>
      </c>
      <c r="F157" s="72" t="n">
        <v>450363</v>
      </c>
      <c r="G157" s="72" t="n">
        <v>2909337</v>
      </c>
    </row>
    <row r="158" customFormat="false" ht="15" hidden="false" customHeight="false" outlineLevel="0" collapsed="false">
      <c r="B158" s="68" t="n">
        <v>2020</v>
      </c>
      <c r="C158" s="71" t="n">
        <v>219824</v>
      </c>
      <c r="D158" s="72" t="n">
        <v>52904</v>
      </c>
      <c r="E158" s="72" t="n">
        <v>908575</v>
      </c>
      <c r="F158" s="72" t="n">
        <v>299036</v>
      </c>
      <c r="G158" s="72" t="n">
        <v>1480339</v>
      </c>
    </row>
    <row r="159" customFormat="false" ht="15" hidden="false" customHeight="false" outlineLevel="0" collapsed="false">
      <c r="B159" s="68" t="n">
        <v>2019</v>
      </c>
      <c r="C159" s="71" t="n">
        <v>287115</v>
      </c>
      <c r="D159" s="72" t="n">
        <v>1242863</v>
      </c>
      <c r="E159" s="72" t="n">
        <v>2253790</v>
      </c>
      <c r="F159" s="72" t="n">
        <v>553965</v>
      </c>
      <c r="G159" s="72" t="n">
        <v>4337733</v>
      </c>
    </row>
    <row r="160" customFormat="false" ht="15" hidden="false" customHeight="false" outlineLevel="0" collapsed="false">
      <c r="B160" s="68" t="n">
        <v>2018</v>
      </c>
      <c r="C160" s="71" t="n">
        <v>330468</v>
      </c>
      <c r="D160" s="72" t="n">
        <v>1163884</v>
      </c>
      <c r="E160" s="72" t="n">
        <v>2155130</v>
      </c>
      <c r="F160" s="72" t="n">
        <v>526630</v>
      </c>
      <c r="G160" s="72" t="n">
        <v>4176112</v>
      </c>
    </row>
    <row r="161" customFormat="false" ht="15" hidden="false" customHeight="false" outlineLevel="0" collapsed="false">
      <c r="B161" s="68" t="n">
        <v>2017</v>
      </c>
      <c r="C161" s="71" t="n">
        <v>265231</v>
      </c>
      <c r="D161" s="72" t="n">
        <v>941932</v>
      </c>
      <c r="E161" s="72" t="n">
        <v>1819973</v>
      </c>
      <c r="F161" s="72" t="n">
        <v>474394</v>
      </c>
      <c r="G161" s="72" t="n">
        <v>3501530</v>
      </c>
    </row>
    <row r="162" customFormat="false" ht="15" hidden="false" customHeight="false" outlineLevel="0" collapsed="false">
      <c r="B162" s="68" t="n">
        <v>2016</v>
      </c>
      <c r="C162" s="71" t="n">
        <v>254039</v>
      </c>
      <c r="D162" s="72" t="n">
        <v>869442</v>
      </c>
      <c r="E162" s="72" t="n">
        <v>1671425</v>
      </c>
      <c r="F162" s="72" t="n">
        <v>426870</v>
      </c>
      <c r="G162" s="72" t="n">
        <v>3221776</v>
      </c>
    </row>
    <row r="163" customFormat="false" ht="15" hidden="false" customHeight="false" outlineLevel="0" collapsed="false">
      <c r="B163" s="68" t="n">
        <v>2015</v>
      </c>
      <c r="C163" s="71" t="n">
        <v>219440</v>
      </c>
      <c r="D163" s="72" t="n">
        <v>1071232</v>
      </c>
      <c r="E163" s="72" t="n">
        <v>2115730</v>
      </c>
      <c r="F163" s="72" t="n">
        <v>471471</v>
      </c>
      <c r="G163" s="72" t="n">
        <v>3877873</v>
      </c>
    </row>
    <row r="164" customFormat="false" ht="15" hidden="false" customHeight="false" outlineLevel="0" collapsed="false">
      <c r="B164" s="68" t="n">
        <v>2014</v>
      </c>
      <c r="C164" s="71" t="n">
        <v>208185</v>
      </c>
      <c r="D164" s="72" t="n">
        <v>1086559</v>
      </c>
      <c r="E164" s="72" t="n">
        <v>2073967</v>
      </c>
      <c r="F164" s="72" t="n">
        <v>477836</v>
      </c>
      <c r="G164" s="72" t="n">
        <v>3846547</v>
      </c>
    </row>
    <row r="165" customFormat="false" ht="15" hidden="false" customHeight="false" outlineLevel="0" collapsed="false">
      <c r="B165" s="68" t="n">
        <v>2013</v>
      </c>
      <c r="C165" s="71" t="n">
        <v>152552</v>
      </c>
      <c r="D165" s="72" t="n">
        <v>1034206</v>
      </c>
      <c r="E165" s="72" t="n">
        <v>1983779</v>
      </c>
      <c r="F165" s="72" t="n">
        <v>457783</v>
      </c>
      <c r="G165" s="72" t="n">
        <v>3628320</v>
      </c>
    </row>
    <row r="166" customFormat="false" ht="15" hidden="false" customHeight="false" outlineLevel="0" collapsed="false">
      <c r="B166" s="68" t="n">
        <v>2012</v>
      </c>
      <c r="C166" s="71" t="n">
        <v>161835</v>
      </c>
      <c r="D166" s="72" t="n">
        <v>988128</v>
      </c>
      <c r="E166" s="72" t="n">
        <v>1961608</v>
      </c>
      <c r="F166" s="72" t="n">
        <v>418889</v>
      </c>
      <c r="G166" s="72" t="n">
        <v>3530460</v>
      </c>
    </row>
    <row r="167" customFormat="false" ht="15" hidden="false" customHeight="false" outlineLevel="0" collapsed="false">
      <c r="C167" s="71"/>
      <c r="D167" s="72"/>
      <c r="E167" s="72"/>
      <c r="F167" s="72"/>
      <c r="G167" s="72"/>
    </row>
    <row r="168" customFormat="false" ht="15" hidden="false" customHeight="false" outlineLevel="0" collapsed="false">
      <c r="A168" s="68" t="s">
        <v>235</v>
      </c>
      <c r="C168" s="71"/>
      <c r="D168" s="72"/>
      <c r="E168" s="72"/>
      <c r="F168" s="72"/>
      <c r="G168" s="72"/>
    </row>
    <row r="169" customFormat="false" ht="15" hidden="false" customHeight="false" outlineLevel="0" collapsed="false">
      <c r="B169" s="68" t="n">
        <v>2024</v>
      </c>
      <c r="C169" s="71" t="n">
        <v>10844</v>
      </c>
      <c r="D169" s="72" t="n">
        <v>575077</v>
      </c>
      <c r="E169" s="72" t="n">
        <v>1131169</v>
      </c>
      <c r="F169" s="72" t="n">
        <v>0</v>
      </c>
      <c r="G169" s="72" t="n">
        <v>1717090</v>
      </c>
    </row>
    <row r="170" customFormat="false" ht="15" hidden="false" customHeight="false" outlineLevel="0" collapsed="false">
      <c r="B170" s="68" t="n">
        <v>2023</v>
      </c>
      <c r="C170" s="71" t="n">
        <v>11776</v>
      </c>
      <c r="D170" s="72" t="n">
        <v>512971</v>
      </c>
      <c r="E170" s="72" t="n">
        <v>1057881</v>
      </c>
      <c r="F170" s="72" t="n">
        <v>205011</v>
      </c>
      <c r="G170" s="72" t="n">
        <v>1787639</v>
      </c>
    </row>
    <row r="171" customFormat="false" ht="15" hidden="false" customHeight="false" outlineLevel="0" collapsed="false">
      <c r="B171" s="68" t="n">
        <v>2022</v>
      </c>
      <c r="C171" s="71" t="n">
        <v>3434</v>
      </c>
      <c r="D171" s="72" t="n">
        <v>496693</v>
      </c>
      <c r="E171" s="72" t="n">
        <v>1137933</v>
      </c>
      <c r="F171" s="72" t="n">
        <v>214835</v>
      </c>
      <c r="G171" s="72" t="n">
        <v>1852895</v>
      </c>
    </row>
    <row r="172" customFormat="false" ht="15" hidden="false" customHeight="false" outlineLevel="0" collapsed="false">
      <c r="B172" s="68" t="n">
        <v>2021</v>
      </c>
      <c r="C172" s="71" t="n">
        <v>0</v>
      </c>
      <c r="D172" s="72" t="n">
        <v>156520</v>
      </c>
      <c r="E172" s="72" t="n">
        <v>732284</v>
      </c>
      <c r="F172" s="72" t="n">
        <v>111737</v>
      </c>
      <c r="G172" s="72" t="n">
        <v>1000541</v>
      </c>
    </row>
    <row r="173" customFormat="false" ht="15" hidden="false" customHeight="false" outlineLevel="0" collapsed="false">
      <c r="B173" s="68" t="n">
        <v>2020</v>
      </c>
      <c r="C173" s="71" t="n">
        <v>0</v>
      </c>
      <c r="D173" s="72" t="n">
        <v>636</v>
      </c>
      <c r="E173" s="72" t="n">
        <v>378407</v>
      </c>
      <c r="F173" s="72" t="n">
        <v>90562</v>
      </c>
      <c r="G173" s="72" t="n">
        <v>469605</v>
      </c>
    </row>
    <row r="174" customFormat="false" ht="15" hidden="false" customHeight="false" outlineLevel="0" collapsed="false">
      <c r="B174" s="68" t="n">
        <v>2019</v>
      </c>
      <c r="C174" s="71" t="n">
        <v>306</v>
      </c>
      <c r="D174" s="72" t="n">
        <v>568274</v>
      </c>
      <c r="E174" s="72" t="n">
        <v>1125550</v>
      </c>
      <c r="F174" s="72" t="n">
        <v>179205</v>
      </c>
      <c r="G174" s="72" t="n">
        <v>1873335</v>
      </c>
    </row>
    <row r="175" customFormat="false" ht="15" hidden="false" customHeight="false" outlineLevel="0" collapsed="false">
      <c r="B175" s="68" t="n">
        <v>2018</v>
      </c>
      <c r="C175" s="71" t="n">
        <v>4413</v>
      </c>
      <c r="D175" s="72" t="n">
        <v>453684</v>
      </c>
      <c r="E175" s="72" t="n">
        <v>897782</v>
      </c>
      <c r="F175" s="72" t="n">
        <v>150048</v>
      </c>
      <c r="G175" s="72" t="n">
        <v>1505927</v>
      </c>
    </row>
    <row r="176" customFormat="false" ht="15" hidden="false" customHeight="false" outlineLevel="0" collapsed="false">
      <c r="B176" s="68" t="n">
        <v>2017</v>
      </c>
      <c r="C176" s="71" t="n">
        <v>1975</v>
      </c>
      <c r="D176" s="72" t="n">
        <v>261034</v>
      </c>
      <c r="E176" s="72" t="n">
        <v>578127</v>
      </c>
      <c r="F176" s="72" t="n">
        <v>84132</v>
      </c>
      <c r="G176" s="72" t="n">
        <v>925268</v>
      </c>
    </row>
    <row r="177" customFormat="false" ht="15" hidden="false" customHeight="false" outlineLevel="0" collapsed="false">
      <c r="B177" s="68" t="n">
        <v>2016</v>
      </c>
      <c r="C177" s="71" t="n">
        <v>1339</v>
      </c>
      <c r="D177" s="72" t="n">
        <v>289200</v>
      </c>
      <c r="E177" s="72" t="n">
        <v>535736</v>
      </c>
      <c r="F177" s="72" t="n">
        <v>83459</v>
      </c>
      <c r="G177" s="72" t="n">
        <v>909734</v>
      </c>
    </row>
    <row r="178" customFormat="false" ht="15" hidden="false" customHeight="false" outlineLevel="0" collapsed="false">
      <c r="B178" s="68" t="n">
        <v>2015</v>
      </c>
      <c r="C178" s="71" t="n">
        <v>1211</v>
      </c>
      <c r="D178" s="72" t="n">
        <v>495966</v>
      </c>
      <c r="E178" s="72" t="n">
        <v>932072</v>
      </c>
      <c r="F178" s="72" t="n">
        <v>139509</v>
      </c>
      <c r="G178" s="72" t="n">
        <v>1568758</v>
      </c>
    </row>
    <row r="179" customFormat="false" ht="15" hidden="false" customHeight="false" outlineLevel="0" collapsed="false">
      <c r="B179" s="68" t="n">
        <v>2014</v>
      </c>
      <c r="C179" s="71" t="n">
        <v>909</v>
      </c>
      <c r="D179" s="72" t="n">
        <v>583269</v>
      </c>
      <c r="E179" s="72" t="n">
        <v>1084126</v>
      </c>
      <c r="F179" s="72" t="n">
        <v>166799</v>
      </c>
      <c r="G179" s="72" t="n">
        <v>1835103</v>
      </c>
    </row>
    <row r="180" customFormat="false" ht="15" hidden="false" customHeight="false" outlineLevel="0" collapsed="false">
      <c r="B180" s="68" t="n">
        <v>2013</v>
      </c>
      <c r="C180" s="71" t="n">
        <v>2183</v>
      </c>
      <c r="D180" s="72" t="n">
        <v>590298</v>
      </c>
      <c r="E180" s="72" t="n">
        <v>1106670</v>
      </c>
      <c r="F180" s="72" t="n">
        <v>191142</v>
      </c>
      <c r="G180" s="72" t="n">
        <v>1890293</v>
      </c>
    </row>
    <row r="181" customFormat="false" ht="15" hidden="false" customHeight="false" outlineLevel="0" collapsed="false">
      <c r="B181" s="68" t="n">
        <v>2012</v>
      </c>
      <c r="C181" s="71" t="n">
        <v>2699</v>
      </c>
      <c r="D181" s="72" t="n">
        <v>577645</v>
      </c>
      <c r="E181" s="72" t="n">
        <v>1140693</v>
      </c>
      <c r="F181" s="72" t="n">
        <v>195109</v>
      </c>
      <c r="G181" s="72" t="n">
        <v>1916146</v>
      </c>
    </row>
    <row r="182" customFormat="false" ht="15" hidden="false" customHeight="false" outlineLevel="0" collapsed="false">
      <c r="A182" s="68" t="s">
        <v>236</v>
      </c>
      <c r="C182" s="71"/>
      <c r="D182" s="72"/>
      <c r="E182" s="72"/>
      <c r="F182" s="72"/>
      <c r="G182" s="72"/>
    </row>
    <row r="183" customFormat="false" ht="15" hidden="false" customHeight="false" outlineLevel="0" collapsed="false">
      <c r="B183" s="68" t="n">
        <v>2024</v>
      </c>
      <c r="C183" s="71" t="n">
        <v>284883</v>
      </c>
      <c r="D183" s="72" t="n">
        <v>703319</v>
      </c>
      <c r="E183" s="72" t="n">
        <v>1039060</v>
      </c>
      <c r="F183" s="72" t="n">
        <v>0</v>
      </c>
      <c r="G183" s="72" t="n">
        <v>2027262</v>
      </c>
    </row>
    <row r="184" customFormat="false" ht="15" hidden="false" customHeight="false" outlineLevel="0" collapsed="false">
      <c r="B184" s="68" t="n">
        <v>2023</v>
      </c>
      <c r="C184" s="71" t="n">
        <v>252521</v>
      </c>
      <c r="D184" s="72" t="n">
        <v>608318</v>
      </c>
      <c r="E184" s="72" t="n">
        <v>1043236</v>
      </c>
      <c r="F184" s="72" t="n">
        <v>364733</v>
      </c>
      <c r="G184" s="72" t="n">
        <v>2268808</v>
      </c>
    </row>
    <row r="185" customFormat="false" ht="15" hidden="false" customHeight="false" outlineLevel="0" collapsed="false">
      <c r="B185" s="68" t="n">
        <v>2022</v>
      </c>
      <c r="C185" s="71" t="n">
        <v>217191</v>
      </c>
      <c r="D185" s="72" t="n">
        <v>576311</v>
      </c>
      <c r="E185" s="72" t="n">
        <v>918519</v>
      </c>
      <c r="F185" s="72" t="n">
        <v>333611</v>
      </c>
      <c r="G185" s="72" t="n">
        <v>2045632</v>
      </c>
    </row>
    <row r="186" customFormat="false" ht="15" hidden="false" customHeight="false" outlineLevel="0" collapsed="false">
      <c r="B186" s="68" t="n">
        <v>2021</v>
      </c>
      <c r="C186" s="71" t="n">
        <v>160493</v>
      </c>
      <c r="D186" s="72" t="n">
        <v>375995</v>
      </c>
      <c r="E186" s="72" t="n">
        <v>1033682</v>
      </c>
      <c r="F186" s="72" t="n">
        <v>338626</v>
      </c>
      <c r="G186" s="72" t="n">
        <v>1908796</v>
      </c>
    </row>
    <row r="187" customFormat="false" ht="15" hidden="false" customHeight="false" outlineLevel="0" collapsed="false">
      <c r="B187" s="68" t="n">
        <v>2020</v>
      </c>
      <c r="C187" s="71" t="n">
        <v>219824</v>
      </c>
      <c r="D187" s="72" t="n">
        <v>52268</v>
      </c>
      <c r="E187" s="72" t="n">
        <v>530168</v>
      </c>
      <c r="F187" s="72" t="n">
        <v>208474</v>
      </c>
      <c r="G187" s="72" t="n">
        <v>1010734</v>
      </c>
    </row>
    <row r="188" customFormat="false" ht="15" hidden="false" customHeight="false" outlineLevel="0" collapsed="false">
      <c r="B188" s="68" t="n">
        <v>2019</v>
      </c>
      <c r="C188" s="71" t="n">
        <v>286809</v>
      </c>
      <c r="D188" s="72" t="n">
        <v>674589</v>
      </c>
      <c r="E188" s="72" t="n">
        <v>1128240</v>
      </c>
      <c r="F188" s="72" t="n">
        <v>374760</v>
      </c>
      <c r="G188" s="72" t="n">
        <v>2464398</v>
      </c>
    </row>
    <row r="189" customFormat="false" ht="15" hidden="false" customHeight="false" outlineLevel="0" collapsed="false">
      <c r="B189" s="68" t="n">
        <v>2018</v>
      </c>
      <c r="C189" s="71" t="n">
        <v>326055</v>
      </c>
      <c r="D189" s="72" t="n">
        <v>710200</v>
      </c>
      <c r="E189" s="72" t="n">
        <v>1257348</v>
      </c>
      <c r="F189" s="72" t="n">
        <v>376582</v>
      </c>
      <c r="G189" s="72" t="n">
        <v>2670185</v>
      </c>
    </row>
    <row r="190" customFormat="false" ht="15" hidden="false" customHeight="false" outlineLevel="0" collapsed="false">
      <c r="B190" s="68" t="n">
        <v>2017</v>
      </c>
      <c r="C190" s="71" t="n">
        <v>263256</v>
      </c>
      <c r="D190" s="72" t="n">
        <v>680898</v>
      </c>
      <c r="E190" s="72" t="n">
        <v>1241846</v>
      </c>
      <c r="F190" s="72" t="n">
        <v>390262</v>
      </c>
      <c r="G190" s="72" t="n">
        <v>2576262</v>
      </c>
    </row>
    <row r="191" customFormat="false" ht="15" hidden="false" customHeight="false" outlineLevel="0" collapsed="false">
      <c r="B191" s="68" t="n">
        <v>2016</v>
      </c>
      <c r="C191" s="71" t="n">
        <v>252700</v>
      </c>
      <c r="D191" s="72" t="n">
        <v>580242</v>
      </c>
      <c r="E191" s="72" t="n">
        <v>1135689</v>
      </c>
      <c r="F191" s="72" t="n">
        <v>343411</v>
      </c>
      <c r="G191" s="72" t="n">
        <v>2312042</v>
      </c>
    </row>
    <row r="192" customFormat="false" ht="15" hidden="false" customHeight="false" outlineLevel="0" collapsed="false">
      <c r="B192" s="68" t="n">
        <v>2015</v>
      </c>
      <c r="C192" s="71" t="n">
        <v>218229</v>
      </c>
      <c r="D192" s="72" t="n">
        <v>575266</v>
      </c>
      <c r="E192" s="72" t="n">
        <v>1183658</v>
      </c>
      <c r="F192" s="72" t="n">
        <v>331962</v>
      </c>
      <c r="G192" s="72" t="n">
        <v>2309115</v>
      </c>
    </row>
    <row r="193" customFormat="false" ht="15" hidden="false" customHeight="false" outlineLevel="0" collapsed="false">
      <c r="B193" s="68" t="n">
        <v>2014</v>
      </c>
      <c r="C193" s="71" t="n">
        <v>207276</v>
      </c>
      <c r="D193" s="72" t="n">
        <v>503290</v>
      </c>
      <c r="E193" s="72" t="n">
        <v>989841</v>
      </c>
      <c r="F193" s="72" t="n">
        <v>311037</v>
      </c>
      <c r="G193" s="72" t="n">
        <v>2011444</v>
      </c>
    </row>
    <row r="194" customFormat="false" ht="15" hidden="false" customHeight="false" outlineLevel="0" collapsed="false">
      <c r="B194" s="68" t="n">
        <v>2013</v>
      </c>
      <c r="C194" s="71" t="n">
        <v>150369</v>
      </c>
      <c r="D194" s="72" t="n">
        <v>443908</v>
      </c>
      <c r="E194" s="72" t="n">
        <v>877109</v>
      </c>
      <c r="F194" s="72" t="n">
        <v>266641</v>
      </c>
      <c r="G194" s="72" t="n">
        <v>1738027</v>
      </c>
    </row>
    <row r="195" customFormat="false" ht="15" hidden="false" customHeight="false" outlineLevel="0" collapsed="false">
      <c r="B195" s="68" t="n">
        <v>2012</v>
      </c>
      <c r="C195" s="71" t="n">
        <v>159136</v>
      </c>
      <c r="D195" s="72" t="n">
        <v>410483</v>
      </c>
      <c r="E195" s="72" t="n">
        <v>820915</v>
      </c>
      <c r="F195" s="72" t="n">
        <v>223780</v>
      </c>
      <c r="G195" s="72" t="n">
        <v>1614314</v>
      </c>
    </row>
    <row r="196" customFormat="false" ht="15" hidden="false" customHeight="false" outlineLevel="0" collapsed="false">
      <c r="C196" s="71"/>
      <c r="D196" s="72"/>
      <c r="E196" s="72"/>
      <c r="F196" s="72"/>
      <c r="G196" s="72"/>
    </row>
    <row r="197" customFormat="false" ht="15" hidden="false" customHeight="false" outlineLevel="0" collapsed="false">
      <c r="A197" s="68" t="s">
        <v>186</v>
      </c>
      <c r="C197" s="71"/>
      <c r="D197" s="72"/>
      <c r="E197" s="72"/>
      <c r="F197" s="72"/>
      <c r="G197" s="72"/>
    </row>
    <row r="198" customFormat="false" ht="15" hidden="false" customHeight="false" outlineLevel="0" collapsed="false">
      <c r="B198" s="68" t="n">
        <v>2024</v>
      </c>
      <c r="C198" s="71" t="n">
        <v>3323782</v>
      </c>
      <c r="D198" s="72" t="n">
        <v>11250251</v>
      </c>
      <c r="E198" s="72" t="n">
        <v>16342676</v>
      </c>
      <c r="F198" s="72" t="n">
        <v>0</v>
      </c>
      <c r="G198" s="72" t="n">
        <v>30916709</v>
      </c>
    </row>
    <row r="199" customFormat="false" ht="15" hidden="false" customHeight="false" outlineLevel="0" collapsed="false">
      <c r="B199" s="68" t="n">
        <v>2023</v>
      </c>
      <c r="C199" s="71" t="n">
        <v>2737879</v>
      </c>
      <c r="D199" s="72" t="n">
        <v>10012875</v>
      </c>
      <c r="E199" s="72" t="n">
        <v>16069140</v>
      </c>
      <c r="F199" s="72" t="n">
        <v>6718493</v>
      </c>
      <c r="G199" s="72" t="n">
        <v>35538387</v>
      </c>
    </row>
    <row r="200" customFormat="false" ht="15" hidden="false" customHeight="false" outlineLevel="0" collapsed="false">
      <c r="B200" s="68" t="n">
        <v>2022</v>
      </c>
      <c r="C200" s="71" t="n">
        <v>2097743</v>
      </c>
      <c r="D200" s="72" t="n">
        <v>8079325</v>
      </c>
      <c r="E200" s="72" t="n">
        <v>14597936</v>
      </c>
      <c r="F200" s="72" t="n">
        <v>6333177</v>
      </c>
      <c r="G200" s="72" t="n">
        <v>31108181</v>
      </c>
    </row>
    <row r="201" customFormat="false" ht="15" hidden="false" customHeight="false" outlineLevel="0" collapsed="false">
      <c r="B201" s="68" t="n">
        <v>2021</v>
      </c>
      <c r="C201" s="71" t="n">
        <v>1146229</v>
      </c>
      <c r="D201" s="72" t="n">
        <v>3054724</v>
      </c>
      <c r="E201" s="72" t="n">
        <v>12052630</v>
      </c>
      <c r="F201" s="72" t="n">
        <v>5760278</v>
      </c>
      <c r="G201" s="72" t="n">
        <v>22013861</v>
      </c>
    </row>
    <row r="202" customFormat="false" ht="15" hidden="false" customHeight="false" outlineLevel="0" collapsed="false">
      <c r="B202" s="68" t="n">
        <v>2020</v>
      </c>
      <c r="C202" s="71" t="n">
        <v>2334886</v>
      </c>
      <c r="D202" s="72" t="n">
        <v>145247</v>
      </c>
      <c r="E202" s="72" t="n">
        <v>4593335</v>
      </c>
      <c r="F202" s="72" t="n">
        <v>2637727</v>
      </c>
      <c r="G202" s="72" t="n">
        <v>9711195</v>
      </c>
    </row>
    <row r="203" customFormat="false" ht="15" hidden="false" customHeight="false" outlineLevel="0" collapsed="false">
      <c r="B203" s="68" t="n">
        <v>2019</v>
      </c>
      <c r="C203" s="71" t="n">
        <v>2803848</v>
      </c>
      <c r="D203" s="72" t="n">
        <v>10638826</v>
      </c>
      <c r="E203" s="72" t="n">
        <v>15855494</v>
      </c>
      <c r="F203" s="72" t="n">
        <v>6381253</v>
      </c>
      <c r="G203" s="72" t="n">
        <v>35679421</v>
      </c>
    </row>
    <row r="204" customFormat="false" ht="15" hidden="false" customHeight="false" outlineLevel="0" collapsed="false">
      <c r="B204" s="68" t="n">
        <v>2018</v>
      </c>
      <c r="C204" s="71" t="n">
        <v>2481615</v>
      </c>
      <c r="D204" s="72" t="n">
        <v>9473090</v>
      </c>
      <c r="E204" s="72" t="n">
        <v>14084269</v>
      </c>
      <c r="F204" s="72" t="n">
        <v>5664890</v>
      </c>
      <c r="G204" s="72" t="n">
        <v>31703864</v>
      </c>
    </row>
    <row r="205" customFormat="false" ht="15" hidden="false" customHeight="false" outlineLevel="0" collapsed="false">
      <c r="B205" s="68" t="n">
        <v>2017</v>
      </c>
      <c r="C205" s="71" t="n">
        <v>2096407</v>
      </c>
      <c r="D205" s="72" t="n">
        <v>7225006</v>
      </c>
      <c r="E205" s="72" t="n">
        <v>11999259</v>
      </c>
      <c r="F205" s="72" t="n">
        <v>4551779</v>
      </c>
      <c r="G205" s="72" t="n">
        <v>25872451</v>
      </c>
    </row>
    <row r="206" customFormat="false" ht="15" hidden="false" customHeight="false" outlineLevel="0" collapsed="false">
      <c r="B206" s="68" t="n">
        <v>2016</v>
      </c>
      <c r="C206" s="71" t="n">
        <v>2318230</v>
      </c>
      <c r="D206" s="72" t="n">
        <v>4922444</v>
      </c>
      <c r="E206" s="72" t="n">
        <v>7659474</v>
      </c>
      <c r="F206" s="72" t="n">
        <v>3868387</v>
      </c>
      <c r="G206" s="72" t="n">
        <v>18768535</v>
      </c>
    </row>
    <row r="207" customFormat="false" ht="15" hidden="false" customHeight="false" outlineLevel="0" collapsed="false">
      <c r="B207" s="68" t="n">
        <v>2015</v>
      </c>
      <c r="C207" s="71" t="n">
        <v>2453227</v>
      </c>
      <c r="D207" s="72" t="n">
        <v>8210993</v>
      </c>
      <c r="E207" s="72" t="n">
        <v>12443706</v>
      </c>
      <c r="F207" s="72" t="n">
        <v>4661478</v>
      </c>
      <c r="G207" s="72" t="n">
        <v>27769404</v>
      </c>
    </row>
    <row r="208" customFormat="false" ht="15" hidden="false" customHeight="false" outlineLevel="0" collapsed="false">
      <c r="B208" s="68" t="n">
        <v>2014</v>
      </c>
      <c r="C208" s="71" t="n">
        <v>2368141</v>
      </c>
      <c r="D208" s="72" t="n">
        <v>8801574</v>
      </c>
      <c r="E208" s="72" t="n">
        <v>12377747</v>
      </c>
      <c r="F208" s="72" t="n">
        <v>4755730</v>
      </c>
      <c r="G208" s="72" t="n">
        <v>28303192</v>
      </c>
    </row>
    <row r="209" customFormat="false" ht="15" hidden="false" customHeight="false" outlineLevel="0" collapsed="false">
      <c r="B209" s="68" t="n">
        <v>2013</v>
      </c>
      <c r="C209" s="71" t="n">
        <v>2300651</v>
      </c>
      <c r="D209" s="72" t="n">
        <v>8161389</v>
      </c>
      <c r="E209" s="72" t="n">
        <v>11788602</v>
      </c>
      <c r="F209" s="72" t="n">
        <v>4767981</v>
      </c>
      <c r="G209" s="72" t="n">
        <v>27018623</v>
      </c>
    </row>
    <row r="210" customFormat="false" ht="15" hidden="false" customHeight="false" outlineLevel="0" collapsed="false">
      <c r="C210" s="71"/>
      <c r="D210" s="72"/>
      <c r="E210" s="72"/>
      <c r="F210" s="72"/>
      <c r="G210" s="72"/>
    </row>
    <row r="211" customFormat="false" ht="15" hidden="false" customHeight="false" outlineLevel="0" collapsed="false">
      <c r="A211" s="68" t="s">
        <v>235</v>
      </c>
      <c r="C211" s="71"/>
      <c r="D211" s="72"/>
      <c r="E211" s="72"/>
      <c r="F211" s="72"/>
      <c r="G211" s="72"/>
    </row>
    <row r="212" customFormat="false" ht="15" hidden="false" customHeight="false" outlineLevel="0" collapsed="false">
      <c r="B212" s="68" t="n">
        <v>2024</v>
      </c>
      <c r="C212" s="71" t="n">
        <v>1892236</v>
      </c>
      <c r="D212" s="72" t="n">
        <v>9473063</v>
      </c>
      <c r="E212" s="72" t="n">
        <v>14517132</v>
      </c>
      <c r="F212" s="72" t="n">
        <v>0</v>
      </c>
      <c r="G212" s="72" t="n">
        <v>25882431</v>
      </c>
    </row>
    <row r="213" customFormat="false" ht="15" hidden="false" customHeight="false" outlineLevel="0" collapsed="false">
      <c r="B213" s="68" t="n">
        <v>2023</v>
      </c>
      <c r="C213" s="71" t="n">
        <v>1528537</v>
      </c>
      <c r="D213" s="72" t="n">
        <v>8433918</v>
      </c>
      <c r="E213" s="72" t="n">
        <v>14223320</v>
      </c>
      <c r="F213" s="72" t="n">
        <v>5018608</v>
      </c>
      <c r="G213" s="72" t="n">
        <v>29204383</v>
      </c>
    </row>
    <row r="214" customFormat="false" ht="15" hidden="false" customHeight="false" outlineLevel="0" collapsed="false">
      <c r="B214" s="68" t="n">
        <v>2022</v>
      </c>
      <c r="C214" s="71" t="n">
        <v>927137</v>
      </c>
      <c r="D214" s="72" t="n">
        <v>6631253</v>
      </c>
      <c r="E214" s="72" t="n">
        <v>12820249</v>
      </c>
      <c r="F214" s="72" t="n">
        <v>4888006</v>
      </c>
      <c r="G214" s="72" t="n">
        <v>25266645</v>
      </c>
    </row>
    <row r="215" customFormat="false" ht="15" hidden="false" customHeight="false" outlineLevel="0" collapsed="false">
      <c r="B215" s="68" t="n">
        <v>2021</v>
      </c>
      <c r="C215" s="71" t="n">
        <v>461738</v>
      </c>
      <c r="D215" s="72" t="n">
        <v>2152953</v>
      </c>
      <c r="E215" s="72" t="n">
        <v>10254527</v>
      </c>
      <c r="F215" s="72" t="n">
        <v>4378658</v>
      </c>
      <c r="G215" s="72" t="n">
        <v>17247876</v>
      </c>
    </row>
    <row r="216" customFormat="false" ht="15" hidden="false" customHeight="false" outlineLevel="0" collapsed="false">
      <c r="B216" s="68" t="n">
        <v>2020</v>
      </c>
      <c r="C216" s="71" t="n">
        <v>1041700</v>
      </c>
      <c r="D216" s="72" t="n">
        <v>29821</v>
      </c>
      <c r="E216" s="72" t="n">
        <v>3631670</v>
      </c>
      <c r="F216" s="72" t="n">
        <v>1881793</v>
      </c>
      <c r="G216" s="72" t="n">
        <v>6584984</v>
      </c>
    </row>
    <row r="217" customFormat="false" ht="15" hidden="false" customHeight="false" outlineLevel="0" collapsed="false">
      <c r="B217" s="68" t="n">
        <v>2019</v>
      </c>
      <c r="C217" s="71" t="n">
        <v>1156180</v>
      </c>
      <c r="D217" s="72" t="n">
        <v>8924217</v>
      </c>
      <c r="E217" s="72" t="n">
        <v>13916907</v>
      </c>
      <c r="F217" s="72" t="n">
        <v>4723187</v>
      </c>
      <c r="G217" s="72" t="n">
        <v>28720491</v>
      </c>
    </row>
    <row r="218" customFormat="false" ht="15" hidden="false" customHeight="false" outlineLevel="0" collapsed="false">
      <c r="B218" s="68" t="n">
        <v>2018</v>
      </c>
      <c r="C218" s="71" t="n">
        <v>755474</v>
      </c>
      <c r="D218" s="72" t="n">
        <v>7515923</v>
      </c>
      <c r="E218" s="72" t="n">
        <v>11905579</v>
      </c>
      <c r="F218" s="72" t="n">
        <v>3951017</v>
      </c>
      <c r="G218" s="72" t="n">
        <v>24127993</v>
      </c>
    </row>
    <row r="219" customFormat="false" ht="15" hidden="false" customHeight="false" outlineLevel="0" collapsed="false">
      <c r="B219" s="68" t="n">
        <v>2017</v>
      </c>
      <c r="C219" s="71" t="n">
        <v>590764</v>
      </c>
      <c r="D219" s="72" t="n">
        <v>5361909</v>
      </c>
      <c r="E219" s="72" t="n">
        <v>9778164</v>
      </c>
      <c r="F219" s="72" t="n">
        <v>2717848</v>
      </c>
      <c r="G219" s="72" t="n">
        <v>18448685</v>
      </c>
    </row>
    <row r="220" customFormat="false" ht="15" hidden="false" customHeight="false" outlineLevel="0" collapsed="false">
      <c r="B220" s="68" t="n">
        <v>2016</v>
      </c>
      <c r="C220" s="71" t="n">
        <v>785325</v>
      </c>
      <c r="D220" s="72" t="n">
        <v>3126649</v>
      </c>
      <c r="E220" s="72" t="n">
        <v>5589099</v>
      </c>
      <c r="F220" s="72" t="n">
        <v>2219223</v>
      </c>
      <c r="G220" s="72" t="n">
        <v>11720296</v>
      </c>
    </row>
    <row r="221" customFormat="false" ht="15" hidden="false" customHeight="false" outlineLevel="0" collapsed="false">
      <c r="B221" s="68" t="n">
        <v>2015</v>
      </c>
      <c r="C221" s="71" t="n">
        <v>1014118</v>
      </c>
      <c r="D221" s="72" t="n">
        <v>6404245</v>
      </c>
      <c r="E221" s="72" t="n">
        <v>10383403</v>
      </c>
      <c r="F221" s="72" t="n">
        <v>3061274</v>
      </c>
      <c r="G221" s="72" t="n">
        <v>20863040</v>
      </c>
    </row>
    <row r="222" customFormat="false" ht="15" hidden="false" customHeight="false" outlineLevel="0" collapsed="false">
      <c r="B222" s="68" t="n">
        <v>2014</v>
      </c>
      <c r="C222" s="71" t="n">
        <v>1037129</v>
      </c>
      <c r="D222" s="72" t="n">
        <v>7155538</v>
      </c>
      <c r="E222" s="72" t="n">
        <v>10625136</v>
      </c>
      <c r="F222" s="72" t="n">
        <v>3254504</v>
      </c>
      <c r="G222" s="72" t="n">
        <v>22072307</v>
      </c>
    </row>
    <row r="223" customFormat="false" ht="15" hidden="false" customHeight="false" outlineLevel="0" collapsed="false">
      <c r="B223" s="68" t="n">
        <v>2013</v>
      </c>
      <c r="C223" s="71" t="n">
        <v>1149842</v>
      </c>
      <c r="D223" s="72" t="n">
        <v>6703894</v>
      </c>
      <c r="E223" s="72" t="n">
        <v>10194038</v>
      </c>
      <c r="F223" s="72" t="n">
        <v>3444364</v>
      </c>
      <c r="G223" s="72" t="n">
        <v>21492138</v>
      </c>
    </row>
    <row r="224" customFormat="false" ht="15" hidden="false" customHeight="false" outlineLevel="0" collapsed="false">
      <c r="C224" s="71"/>
      <c r="D224" s="72"/>
      <c r="E224" s="72"/>
      <c r="F224" s="72"/>
      <c r="G224" s="72"/>
    </row>
    <row r="225" customFormat="false" ht="15" hidden="false" customHeight="false" outlineLevel="0" collapsed="false">
      <c r="A225" s="68" t="s">
        <v>236</v>
      </c>
      <c r="C225" s="71"/>
      <c r="D225" s="72"/>
      <c r="E225" s="72"/>
      <c r="F225" s="72"/>
      <c r="G225" s="72"/>
    </row>
    <row r="226" customFormat="false" ht="15" hidden="false" customHeight="false" outlineLevel="0" collapsed="false">
      <c r="B226" s="68" t="n">
        <v>2024</v>
      </c>
      <c r="C226" s="71" t="n">
        <v>1431546</v>
      </c>
      <c r="D226" s="72" t="n">
        <v>1777188</v>
      </c>
      <c r="E226" s="72" t="n">
        <v>1825544</v>
      </c>
      <c r="F226" s="72" t="n">
        <v>0</v>
      </c>
      <c r="G226" s="72" t="n">
        <v>5034278</v>
      </c>
    </row>
    <row r="227" customFormat="false" ht="15" hidden="false" customHeight="false" outlineLevel="0" collapsed="false">
      <c r="B227" s="68" t="n">
        <v>2023</v>
      </c>
      <c r="C227" s="71" t="n">
        <v>1209342</v>
      </c>
      <c r="D227" s="72" t="n">
        <v>1578957</v>
      </c>
      <c r="E227" s="72" t="n">
        <v>1845820</v>
      </c>
      <c r="F227" s="72" t="n">
        <v>1699885</v>
      </c>
      <c r="G227" s="72" t="n">
        <v>6334004</v>
      </c>
    </row>
    <row r="228" customFormat="false" ht="15" hidden="false" customHeight="false" outlineLevel="0" collapsed="false">
      <c r="B228" s="68" t="n">
        <v>2022</v>
      </c>
      <c r="C228" s="71" t="n">
        <v>1170606</v>
      </c>
      <c r="D228" s="72" t="n">
        <v>1448072</v>
      </c>
      <c r="E228" s="72" t="n">
        <v>1777687</v>
      </c>
      <c r="F228" s="72" t="n">
        <v>1445171</v>
      </c>
      <c r="G228" s="72" t="n">
        <v>5841536</v>
      </c>
    </row>
    <row r="229" customFormat="false" ht="15" hidden="false" customHeight="false" outlineLevel="0" collapsed="false">
      <c r="B229" s="68" t="n">
        <v>2021</v>
      </c>
      <c r="C229" s="71" t="n">
        <v>684491</v>
      </c>
      <c r="D229" s="72" t="n">
        <v>901771</v>
      </c>
      <c r="E229" s="72" t="n">
        <v>1798103</v>
      </c>
      <c r="F229" s="72" t="n">
        <v>1381620</v>
      </c>
      <c r="G229" s="72" t="n">
        <v>4765985</v>
      </c>
    </row>
    <row r="230" customFormat="false" ht="15" hidden="false" customHeight="false" outlineLevel="0" collapsed="false">
      <c r="B230" s="68" t="n">
        <v>2020</v>
      </c>
      <c r="C230" s="71" t="n">
        <v>1293186</v>
      </c>
      <c r="D230" s="72" t="n">
        <v>115426</v>
      </c>
      <c r="E230" s="72" t="n">
        <v>961665</v>
      </c>
      <c r="F230" s="72" t="n">
        <v>755934</v>
      </c>
      <c r="G230" s="72" t="n">
        <v>3126211</v>
      </c>
    </row>
    <row r="231" customFormat="false" ht="15" hidden="false" customHeight="false" outlineLevel="0" collapsed="false">
      <c r="B231" s="68" t="n">
        <v>2019</v>
      </c>
      <c r="C231" s="71" t="n">
        <v>1647668</v>
      </c>
      <c r="D231" s="72" t="n">
        <v>1714609</v>
      </c>
      <c r="E231" s="72" t="n">
        <v>1938587</v>
      </c>
      <c r="F231" s="72" t="n">
        <v>1658066</v>
      </c>
      <c r="G231" s="72" t="n">
        <v>6958930</v>
      </c>
    </row>
    <row r="232" customFormat="false" ht="15" hidden="false" customHeight="false" outlineLevel="0" collapsed="false">
      <c r="B232" s="68" t="n">
        <v>2018</v>
      </c>
      <c r="C232" s="71" t="n">
        <v>1726141</v>
      </c>
      <c r="D232" s="72" t="n">
        <v>1957167</v>
      </c>
      <c r="E232" s="72" t="n">
        <v>2178690</v>
      </c>
      <c r="F232" s="72" t="n">
        <v>1713873</v>
      </c>
      <c r="G232" s="72" t="n">
        <v>7575871</v>
      </c>
    </row>
    <row r="233" customFormat="false" ht="15" hidden="false" customHeight="false" outlineLevel="0" collapsed="false">
      <c r="B233" s="68" t="n">
        <v>2017</v>
      </c>
      <c r="C233" s="71" t="n">
        <v>1505643</v>
      </c>
      <c r="D233" s="72" t="n">
        <v>1863097</v>
      </c>
      <c r="E233" s="72" t="n">
        <v>2221095</v>
      </c>
      <c r="F233" s="72" t="n">
        <v>1833931</v>
      </c>
      <c r="G233" s="72" t="n">
        <v>7423766</v>
      </c>
    </row>
    <row r="234" customFormat="false" ht="15" hidden="false" customHeight="false" outlineLevel="0" collapsed="false">
      <c r="B234" s="68" t="n">
        <v>2016</v>
      </c>
      <c r="C234" s="71" t="n">
        <v>1532905</v>
      </c>
      <c r="D234" s="72" t="n">
        <v>1795795</v>
      </c>
      <c r="E234" s="72" t="n">
        <v>2070375</v>
      </c>
      <c r="F234" s="72" t="n">
        <v>1649164</v>
      </c>
      <c r="G234" s="72" t="n">
        <v>7048239</v>
      </c>
    </row>
    <row r="235" customFormat="false" ht="15" hidden="false" customHeight="false" outlineLevel="0" collapsed="false">
      <c r="B235" s="68" t="n">
        <v>2015</v>
      </c>
      <c r="C235" s="71" t="n">
        <v>1439109</v>
      </c>
      <c r="D235" s="72" t="n">
        <v>1806748</v>
      </c>
      <c r="E235" s="72" t="n">
        <v>2060303</v>
      </c>
      <c r="F235" s="72" t="n">
        <v>1600204</v>
      </c>
      <c r="G235" s="72" t="n">
        <v>6906364</v>
      </c>
    </row>
    <row r="236" customFormat="false" ht="15" hidden="false" customHeight="false" outlineLevel="0" collapsed="false">
      <c r="B236" s="68" t="n">
        <v>2014</v>
      </c>
      <c r="C236" s="71" t="n">
        <v>1331012</v>
      </c>
      <c r="D236" s="72" t="n">
        <v>1646036</v>
      </c>
      <c r="E236" s="72" t="n">
        <v>1752611</v>
      </c>
      <c r="F236" s="72" t="n">
        <v>1501226</v>
      </c>
      <c r="G236" s="72" t="n">
        <v>6230885</v>
      </c>
    </row>
    <row r="237" customFormat="false" ht="15" hidden="false" customHeight="false" outlineLevel="0" collapsed="false">
      <c r="B237" s="68" t="n">
        <v>2013</v>
      </c>
      <c r="C237" s="71" t="n">
        <v>1150809</v>
      </c>
      <c r="D237" s="72" t="n">
        <v>1457495</v>
      </c>
      <c r="E237" s="72" t="n">
        <v>1594564</v>
      </c>
      <c r="F237" s="72" t="n">
        <v>1323617</v>
      </c>
      <c r="G237" s="72" t="n">
        <v>5526485</v>
      </c>
    </row>
    <row r="238" customFormat="false" ht="15" hidden="false" customHeight="false" outlineLevel="0" collapsed="false">
      <c r="C238" s="71"/>
      <c r="D238" s="72"/>
      <c r="E238" s="72"/>
      <c r="F238" s="72"/>
      <c r="G238" s="72"/>
    </row>
    <row r="239" customFormat="false" ht="15" hidden="false" customHeight="false" outlineLevel="0" collapsed="false">
      <c r="A239" s="68" t="s">
        <v>240</v>
      </c>
      <c r="C239" s="71"/>
      <c r="D239" s="72"/>
      <c r="E239" s="72"/>
      <c r="F239" s="72"/>
      <c r="G239" s="72"/>
    </row>
    <row r="240" customFormat="false" ht="15" hidden="false" customHeight="false" outlineLevel="0" collapsed="false">
      <c r="B240" s="68" t="n">
        <v>2024</v>
      </c>
      <c r="C240" s="71" t="n">
        <v>2503905</v>
      </c>
      <c r="D240" s="72" t="n">
        <v>2748891</v>
      </c>
      <c r="E240" s="72" t="n">
        <v>3284905</v>
      </c>
      <c r="F240" s="72" t="n">
        <v>0</v>
      </c>
      <c r="G240" s="72" t="n">
        <v>8537701</v>
      </c>
    </row>
    <row r="241" customFormat="false" ht="15" hidden="false" customHeight="false" outlineLevel="0" collapsed="false">
      <c r="B241" s="68" t="n">
        <v>2023</v>
      </c>
      <c r="C241" s="71" t="n">
        <v>1911032</v>
      </c>
      <c r="D241" s="72" t="n">
        <v>2275223</v>
      </c>
      <c r="E241" s="72" t="n">
        <v>2858052</v>
      </c>
      <c r="F241" s="72" t="n">
        <v>2503792</v>
      </c>
      <c r="G241" s="72" t="n">
        <v>9548099</v>
      </c>
    </row>
    <row r="242" customFormat="false" ht="15" hidden="false" customHeight="false" outlineLevel="0" collapsed="false">
      <c r="B242" s="68" t="n">
        <v>2022</v>
      </c>
      <c r="C242" s="71" t="n">
        <v>1285376</v>
      </c>
      <c r="D242" s="72" t="n">
        <v>1767799</v>
      </c>
      <c r="E242" s="72" t="n">
        <v>2133724</v>
      </c>
      <c r="F242" s="72" t="n">
        <v>2043257</v>
      </c>
      <c r="G242" s="72" t="n">
        <v>7230156</v>
      </c>
    </row>
    <row r="243" customFormat="false" ht="15" hidden="false" customHeight="false" outlineLevel="0" collapsed="false">
      <c r="B243" s="68" t="n">
        <v>2021</v>
      </c>
      <c r="C243" s="71" t="n">
        <v>1235753</v>
      </c>
      <c r="D243" s="72" t="n">
        <v>1495927</v>
      </c>
      <c r="E243" s="72" t="n">
        <v>1693127</v>
      </c>
      <c r="F243" s="72" t="n">
        <v>1678890</v>
      </c>
      <c r="G243" s="72" t="n">
        <v>6103697</v>
      </c>
    </row>
    <row r="244" customFormat="false" ht="15" hidden="false" customHeight="false" outlineLevel="0" collapsed="false">
      <c r="B244" s="68" t="n">
        <v>2020</v>
      </c>
      <c r="C244" s="71" t="n">
        <v>1244294</v>
      </c>
      <c r="D244" s="72" t="n">
        <v>338860</v>
      </c>
      <c r="E244" s="72" t="n">
        <v>928755</v>
      </c>
      <c r="F244" s="72" t="n">
        <v>1105591</v>
      </c>
      <c r="G244" s="72" t="n">
        <v>3617500</v>
      </c>
    </row>
    <row r="245" customFormat="false" ht="15" hidden="false" customHeight="false" outlineLevel="0" collapsed="false">
      <c r="B245" s="68" t="n">
        <v>2019</v>
      </c>
      <c r="C245" s="71" t="n">
        <v>1231915</v>
      </c>
      <c r="D245" s="72" t="n">
        <v>1558256</v>
      </c>
      <c r="E245" s="72" t="n">
        <v>1990589</v>
      </c>
      <c r="F245" s="72" t="n">
        <v>1642069</v>
      </c>
      <c r="G245" s="72" t="n">
        <v>6422829</v>
      </c>
    </row>
    <row r="246" customFormat="false" ht="15" hidden="false" customHeight="false" outlineLevel="0" collapsed="false">
      <c r="C246" s="71"/>
      <c r="D246" s="72"/>
      <c r="E246" s="72"/>
      <c r="F246" s="72"/>
      <c r="G246" s="72"/>
    </row>
    <row r="247" customFormat="false" ht="15" hidden="false" customHeight="false" outlineLevel="0" collapsed="false">
      <c r="B247" s="68" t="n">
        <v>2024</v>
      </c>
      <c r="C247" s="71" t="n">
        <v>1099293</v>
      </c>
      <c r="D247" s="72" t="n">
        <v>1253878</v>
      </c>
      <c r="E247" s="72" t="n">
        <v>1510288</v>
      </c>
      <c r="F247" s="72" t="n">
        <v>0</v>
      </c>
      <c r="G247" s="72" t="n">
        <v>3863459</v>
      </c>
    </row>
    <row r="248" customFormat="false" ht="15" hidden="false" customHeight="false" outlineLevel="0" collapsed="false">
      <c r="B248" s="68" t="n">
        <v>2023</v>
      </c>
      <c r="C248" s="71" t="n">
        <v>841317</v>
      </c>
      <c r="D248" s="72" t="n">
        <v>974898</v>
      </c>
      <c r="E248" s="72" t="n">
        <v>1254733</v>
      </c>
      <c r="F248" s="72" t="n">
        <v>1048903</v>
      </c>
      <c r="G248" s="72" t="n">
        <v>4119851</v>
      </c>
    </row>
    <row r="249" customFormat="false" ht="15" hidden="false" customHeight="false" outlineLevel="0" collapsed="false">
      <c r="B249" s="68" t="n">
        <v>2022</v>
      </c>
      <c r="C249" s="71" t="n">
        <v>416985</v>
      </c>
      <c r="D249" s="72" t="n">
        <v>598545</v>
      </c>
      <c r="E249" s="72" t="n">
        <v>847894</v>
      </c>
      <c r="F249" s="72" t="n">
        <v>797152</v>
      </c>
      <c r="G249" s="72" t="n">
        <v>2660576</v>
      </c>
    </row>
    <row r="250" customFormat="false" ht="15" hidden="false" customHeight="false" outlineLevel="0" collapsed="false">
      <c r="A250" s="68" t="s">
        <v>241</v>
      </c>
      <c r="B250" s="68" t="n">
        <v>2021</v>
      </c>
      <c r="C250" s="71" t="n">
        <v>248088</v>
      </c>
      <c r="D250" s="72" t="n">
        <v>361703</v>
      </c>
      <c r="E250" s="72" t="n">
        <v>501926</v>
      </c>
      <c r="F250" s="72" t="n">
        <v>466018</v>
      </c>
      <c r="G250" s="72" t="n">
        <v>1577735</v>
      </c>
    </row>
    <row r="251" customFormat="false" ht="15" hidden="false" customHeight="false" outlineLevel="0" collapsed="false">
      <c r="B251" s="68" t="n">
        <v>2020</v>
      </c>
      <c r="C251" s="71" t="n">
        <v>538709</v>
      </c>
      <c r="D251" s="72" t="n">
        <v>11913</v>
      </c>
      <c r="E251" s="72" t="n">
        <v>103237</v>
      </c>
      <c r="F251" s="72" t="n">
        <v>186392</v>
      </c>
      <c r="G251" s="72" t="n">
        <v>840251</v>
      </c>
    </row>
    <row r="252" customFormat="false" ht="15" hidden="false" customHeight="false" outlineLevel="0" collapsed="false">
      <c r="B252" s="68" t="n">
        <v>2019</v>
      </c>
      <c r="C252" s="71" t="n">
        <v>626415</v>
      </c>
      <c r="D252" s="72" t="n">
        <v>744666</v>
      </c>
      <c r="E252" s="72" t="n">
        <v>959595</v>
      </c>
      <c r="F252" s="72" t="n">
        <v>708398</v>
      </c>
      <c r="G252" s="72" t="n">
        <v>3039074</v>
      </c>
    </row>
    <row r="253" customFormat="false" ht="15" hidden="false" customHeight="false" outlineLevel="0" collapsed="false">
      <c r="C253" s="71"/>
      <c r="D253" s="72"/>
      <c r="E253" s="72"/>
      <c r="F253" s="72"/>
      <c r="G253" s="72"/>
    </row>
    <row r="254" customFormat="false" ht="15" hidden="false" customHeight="false" outlineLevel="0" collapsed="false">
      <c r="B254" s="68" t="n">
        <v>2024</v>
      </c>
      <c r="C254" s="71" t="n">
        <v>1404612</v>
      </c>
      <c r="D254" s="72" t="n">
        <v>1495013</v>
      </c>
      <c r="E254" s="72" t="n">
        <v>1774617</v>
      </c>
      <c r="F254" s="72" t="n">
        <v>0</v>
      </c>
      <c r="G254" s="72" t="n">
        <v>4674242</v>
      </c>
    </row>
    <row r="255" customFormat="false" ht="15" hidden="false" customHeight="false" outlineLevel="0" collapsed="false">
      <c r="B255" s="68" t="n">
        <v>2023</v>
      </c>
      <c r="C255" s="71" t="n">
        <v>1069715</v>
      </c>
      <c r="D255" s="72" t="n">
        <v>1300325</v>
      </c>
      <c r="E255" s="72" t="n">
        <v>1603319</v>
      </c>
      <c r="F255" s="72" t="n">
        <v>1454889</v>
      </c>
      <c r="G255" s="72" t="n">
        <v>5428248</v>
      </c>
    </row>
    <row r="256" customFormat="false" ht="15" hidden="false" customHeight="false" outlineLevel="0" collapsed="false">
      <c r="B256" s="68" t="n">
        <v>2022</v>
      </c>
      <c r="C256" s="71" t="n">
        <v>868391</v>
      </c>
      <c r="D256" s="72" t="n">
        <v>1169254</v>
      </c>
      <c r="E256" s="72" t="n">
        <v>1285830</v>
      </c>
      <c r="F256" s="72" t="n">
        <v>1246105</v>
      </c>
      <c r="G256" s="72" t="n">
        <v>4569580</v>
      </c>
    </row>
    <row r="257" customFormat="false" ht="15" hidden="false" customHeight="false" outlineLevel="0" collapsed="false">
      <c r="A257" s="68" t="s">
        <v>242</v>
      </c>
      <c r="B257" s="68" t="n">
        <v>2021</v>
      </c>
      <c r="C257" s="71" t="n">
        <v>987665</v>
      </c>
      <c r="D257" s="72" t="n">
        <v>1134224</v>
      </c>
      <c r="E257" s="72" t="n">
        <v>1191201</v>
      </c>
      <c r="F257" s="72" t="n">
        <v>1212872</v>
      </c>
      <c r="G257" s="72" t="n">
        <v>4525962</v>
      </c>
    </row>
    <row r="258" customFormat="false" ht="15" hidden="false" customHeight="false" outlineLevel="0" collapsed="false">
      <c r="B258" s="68" t="n">
        <v>2020</v>
      </c>
      <c r="C258" s="71" t="n">
        <v>705585</v>
      </c>
      <c r="D258" s="72" t="n">
        <v>326947</v>
      </c>
      <c r="E258" s="72" t="n">
        <v>825518</v>
      </c>
      <c r="F258" s="72" t="n">
        <v>919199</v>
      </c>
      <c r="G258" s="72" t="n">
        <v>2777249</v>
      </c>
    </row>
    <row r="259" customFormat="false" ht="15" hidden="false" customHeight="false" outlineLevel="0" collapsed="false">
      <c r="B259" s="68" t="n">
        <v>2019</v>
      </c>
      <c r="C259" s="71" t="n">
        <v>605500</v>
      </c>
      <c r="D259" s="72" t="n">
        <v>813590</v>
      </c>
      <c r="E259" s="72" t="n">
        <v>1030994</v>
      </c>
      <c r="F259" s="72" t="n">
        <v>933671</v>
      </c>
      <c r="G259" s="72" t="n">
        <v>3383755</v>
      </c>
    </row>
    <row r="260" customFormat="false" ht="15" hidden="false" customHeight="false" outlineLevel="0" collapsed="false">
      <c r="C260" s="71"/>
      <c r="D260" s="72"/>
      <c r="E260" s="72"/>
      <c r="F260" s="72"/>
      <c r="G260" s="72"/>
    </row>
    <row r="261" customFormat="false" ht="15" hidden="false" customHeight="false" outlineLevel="0" collapsed="false">
      <c r="C261" s="71"/>
      <c r="D261" s="72"/>
      <c r="E261" s="72"/>
      <c r="F261" s="72"/>
      <c r="G261" s="72"/>
    </row>
    <row r="262" customFormat="false" ht="15" hidden="false" customHeight="false" outlineLevel="0" collapsed="false">
      <c r="C262" s="71"/>
      <c r="D262" s="72"/>
      <c r="E262" s="72"/>
      <c r="F262" s="72"/>
      <c r="G262" s="72"/>
    </row>
    <row r="263" customFormat="false" ht="15" hidden="false" customHeight="false" outlineLevel="0" collapsed="false">
      <c r="C263" s="71"/>
      <c r="D263" s="72"/>
      <c r="E263" s="72"/>
      <c r="F263" s="72"/>
      <c r="G263" s="72"/>
    </row>
    <row r="264" customFormat="false" ht="15" hidden="false" customHeight="false" outlineLevel="0" collapsed="false">
      <c r="C264" s="71"/>
      <c r="D264" s="72"/>
      <c r="E264" s="72"/>
      <c r="F264" s="72"/>
      <c r="G264" s="72"/>
    </row>
    <row r="265" customFormat="false" ht="15" hidden="false" customHeight="false" outlineLevel="0" collapsed="false">
      <c r="A265" s="68" t="s">
        <v>243</v>
      </c>
      <c r="C265" s="71"/>
      <c r="D265" s="72"/>
      <c r="E265" s="72"/>
      <c r="F265" s="72"/>
      <c r="G265" s="72"/>
    </row>
    <row r="266" customFormat="false" ht="15" hidden="false" customHeight="false" outlineLevel="0" collapsed="false">
      <c r="B266" s="68" t="n">
        <v>2024</v>
      </c>
      <c r="C266" s="71" t="n">
        <v>1013260</v>
      </c>
      <c r="D266" s="72" t="n">
        <v>1440399</v>
      </c>
      <c r="E266" s="72" t="n">
        <v>1914272</v>
      </c>
      <c r="F266" s="72" t="n">
        <v>0</v>
      </c>
      <c r="G266" s="72" t="n">
        <v>4367931</v>
      </c>
    </row>
    <row r="267" customFormat="false" ht="15" hidden="false" customHeight="false" outlineLevel="0" collapsed="false">
      <c r="B267" s="68" t="n">
        <v>2023</v>
      </c>
      <c r="C267" s="71" t="n">
        <v>787752</v>
      </c>
      <c r="D267" s="72" t="n">
        <v>1009456</v>
      </c>
      <c r="E267" s="72" t="n">
        <v>1466201</v>
      </c>
      <c r="F267" s="72" t="n">
        <v>1012561</v>
      </c>
      <c r="G267" s="72" t="n">
        <v>4275970</v>
      </c>
    </row>
    <row r="268" customFormat="false" ht="15" hidden="false" customHeight="false" outlineLevel="0" collapsed="false">
      <c r="B268" s="68" t="n">
        <v>2022</v>
      </c>
      <c r="C268" s="71" t="n">
        <v>569713</v>
      </c>
      <c r="D268" s="72" t="n">
        <v>798736</v>
      </c>
      <c r="E268" s="72" t="n">
        <v>1286609</v>
      </c>
      <c r="F268" s="72" t="n">
        <v>942523</v>
      </c>
      <c r="G268" s="72" t="n">
        <v>3597581</v>
      </c>
    </row>
    <row r="269" customFormat="false" ht="15" hidden="false" customHeight="false" outlineLevel="0" collapsed="false">
      <c r="B269" s="68" t="n">
        <v>2021</v>
      </c>
      <c r="C269" s="71" t="n">
        <v>102429</v>
      </c>
      <c r="D269" s="72" t="n">
        <v>450038</v>
      </c>
      <c r="E269" s="72" t="n">
        <v>972922</v>
      </c>
      <c r="F269" s="72" t="n">
        <v>645877</v>
      </c>
      <c r="G269" s="72" t="n">
        <v>2171266</v>
      </c>
    </row>
    <row r="270" customFormat="false" ht="15" hidden="false" customHeight="false" outlineLevel="0" collapsed="false">
      <c r="B270" s="68" t="n">
        <v>2020</v>
      </c>
      <c r="C270" s="71" t="n">
        <v>520938</v>
      </c>
      <c r="D270" s="72" t="n">
        <v>10460</v>
      </c>
      <c r="E270" s="72" t="n">
        <v>47057</v>
      </c>
      <c r="F270" s="72" t="n">
        <v>52427</v>
      </c>
      <c r="G270" s="72" t="n">
        <v>630882</v>
      </c>
    </row>
    <row r="271" customFormat="false" ht="15" hidden="false" customHeight="false" outlineLevel="0" collapsed="false">
      <c r="B271" s="68" t="n">
        <v>2019</v>
      </c>
      <c r="C271" s="71" t="n">
        <v>847875</v>
      </c>
      <c r="D271" s="72" t="n">
        <v>1244444</v>
      </c>
      <c r="E271" s="72" t="n">
        <v>1343518</v>
      </c>
      <c r="F271" s="72" t="n">
        <v>811573</v>
      </c>
      <c r="G271" s="72" t="n">
        <v>4247410</v>
      </c>
    </row>
    <row r="272" customFormat="false" ht="15" hidden="false" customHeight="false" outlineLevel="0" collapsed="false">
      <c r="B272" s="68" t="n">
        <v>2018</v>
      </c>
      <c r="C272" s="71" t="n">
        <v>751002</v>
      </c>
      <c r="D272" s="72" t="n">
        <v>1086248</v>
      </c>
      <c r="E272" s="72" t="n">
        <v>1567926</v>
      </c>
      <c r="F272" s="72" t="n">
        <v>929261</v>
      </c>
      <c r="G272" s="72" t="n">
        <v>4334437</v>
      </c>
    </row>
    <row r="273" customFormat="false" ht="15" hidden="false" customHeight="false" outlineLevel="0" collapsed="false">
      <c r="B273" s="68" t="n">
        <v>2017</v>
      </c>
      <c r="C273" s="71" t="n">
        <v>546054</v>
      </c>
      <c r="D273" s="72" t="n">
        <v>855925</v>
      </c>
      <c r="E273" s="72" t="n">
        <v>1401767</v>
      </c>
      <c r="F273" s="72" t="n">
        <v>776872</v>
      </c>
      <c r="G273" s="72" t="n">
        <v>3580618</v>
      </c>
    </row>
    <row r="274" customFormat="false" ht="15" hidden="false" customHeight="false" outlineLevel="0" collapsed="false">
      <c r="B274" s="68" t="n">
        <v>2016</v>
      </c>
      <c r="C274" s="71" t="n">
        <v>386973</v>
      </c>
      <c r="D274" s="72" t="n">
        <v>581726</v>
      </c>
      <c r="E274" s="72" t="n">
        <v>991409</v>
      </c>
      <c r="F274" s="72" t="n">
        <v>563180</v>
      </c>
      <c r="G274" s="72" t="n">
        <v>2523288</v>
      </c>
    </row>
    <row r="275" customFormat="false" ht="15" hidden="false" customHeight="false" outlineLevel="0" collapsed="false">
      <c r="B275" s="68" t="n">
        <v>2015</v>
      </c>
      <c r="C275" s="71" t="n">
        <v>321029</v>
      </c>
      <c r="D275" s="72" t="n">
        <v>469323</v>
      </c>
      <c r="E275" s="72" t="n">
        <v>773123</v>
      </c>
      <c r="F275" s="72" t="n">
        <v>441623</v>
      </c>
      <c r="G275" s="72" t="n">
        <v>2005098</v>
      </c>
    </row>
    <row r="276" customFormat="false" ht="15" hidden="false" customHeight="false" outlineLevel="0" collapsed="false">
      <c r="B276" s="68" t="n">
        <v>2014</v>
      </c>
      <c r="C276" s="71" t="n">
        <v>295856</v>
      </c>
      <c r="D276" s="72" t="n">
        <v>416123</v>
      </c>
      <c r="E276" s="72" t="n">
        <v>626504</v>
      </c>
      <c r="F276" s="72" t="n">
        <v>377309</v>
      </c>
      <c r="G276" s="72" t="n">
        <v>1715792</v>
      </c>
    </row>
    <row r="277" customFormat="false" ht="15" hidden="false" customHeight="false" outlineLevel="0" collapsed="false">
      <c r="B277" s="68" t="n">
        <v>2013</v>
      </c>
      <c r="C277" s="71" t="n">
        <v>271435</v>
      </c>
      <c r="D277" s="72" t="n">
        <v>382699</v>
      </c>
      <c r="E277" s="72" t="n">
        <v>556565</v>
      </c>
      <c r="F277" s="72" t="n">
        <v>348972</v>
      </c>
      <c r="G277" s="72" t="n">
        <v>1559671</v>
      </c>
    </row>
    <row r="278" customFormat="false" ht="15" hidden="false" customHeight="false" outlineLevel="0" collapsed="false">
      <c r="B278" s="68" t="n">
        <v>2012</v>
      </c>
      <c r="C278" s="71" t="n">
        <v>235362</v>
      </c>
      <c r="D278" s="72" t="n">
        <v>321710</v>
      </c>
      <c r="E278" s="72" t="n">
        <v>461278</v>
      </c>
      <c r="F278" s="72" t="n">
        <v>305304</v>
      </c>
      <c r="G278" s="72" t="n">
        <v>1323654</v>
      </c>
    </row>
    <row r="279" customFormat="false" ht="15" hidden="false" customHeight="false" outlineLevel="0" collapsed="false">
      <c r="B279" s="68" t="n">
        <v>2011</v>
      </c>
      <c r="C279" s="71" t="n">
        <v>188293</v>
      </c>
      <c r="D279" s="72" t="n">
        <v>260049</v>
      </c>
      <c r="E279" s="72" t="n">
        <v>397823</v>
      </c>
      <c r="F279" s="72" t="n">
        <v>269362</v>
      </c>
      <c r="G279" s="72" t="n">
        <v>1115527</v>
      </c>
    </row>
    <row r="280" customFormat="false" ht="15" hidden="false" customHeight="false" outlineLevel="0" collapsed="false">
      <c r="B280" s="68" t="n">
        <v>2010</v>
      </c>
      <c r="C280" s="71" t="n">
        <v>146366</v>
      </c>
      <c r="D280" s="72" t="n">
        <v>191064</v>
      </c>
      <c r="E280" s="72" t="n">
        <v>304954</v>
      </c>
      <c r="F280" s="72" t="n">
        <v>219880</v>
      </c>
      <c r="G280" s="72" t="n">
        <v>862264</v>
      </c>
    </row>
    <row r="281" customFormat="false" ht="15" hidden="false" customHeight="false" outlineLevel="0" collapsed="false">
      <c r="C281" s="71"/>
      <c r="D281" s="72"/>
      <c r="E281" s="72"/>
      <c r="F281" s="72"/>
      <c r="G281" s="72"/>
    </row>
    <row r="282" customFormat="false" ht="15" hidden="false" customHeight="false" outlineLevel="0" collapsed="false">
      <c r="A282" s="68" t="s">
        <v>244</v>
      </c>
      <c r="C282" s="71"/>
      <c r="D282" s="72"/>
      <c r="E282" s="72"/>
      <c r="F282" s="72"/>
      <c r="G282" s="72"/>
    </row>
    <row r="283" customFormat="false" ht="15" hidden="false" customHeight="false" outlineLevel="0" collapsed="false">
      <c r="B283" s="68" t="n">
        <v>2024</v>
      </c>
      <c r="C283" s="71" t="n">
        <v>641405</v>
      </c>
      <c r="D283" s="72" t="n">
        <v>816894</v>
      </c>
      <c r="E283" s="72" t="n">
        <v>976138</v>
      </c>
      <c r="F283" s="72" t="n">
        <v>0</v>
      </c>
      <c r="G283" s="72" t="n">
        <v>2434437</v>
      </c>
    </row>
    <row r="284" customFormat="false" ht="15" hidden="false" customHeight="false" outlineLevel="0" collapsed="false">
      <c r="B284" s="68" t="n">
        <v>2023</v>
      </c>
      <c r="C284" s="71" t="n">
        <v>493720</v>
      </c>
      <c r="D284" s="72" t="n">
        <v>844686</v>
      </c>
      <c r="E284" s="72" t="n">
        <v>1019306</v>
      </c>
      <c r="F284" s="72" t="n">
        <v>791562</v>
      </c>
      <c r="G284" s="72" t="n">
        <v>3149274</v>
      </c>
    </row>
    <row r="285" customFormat="false" ht="15" hidden="false" customHeight="false" outlineLevel="0" collapsed="false">
      <c r="B285" s="68" t="n">
        <v>2022</v>
      </c>
      <c r="C285" s="71" t="n">
        <v>349183</v>
      </c>
      <c r="D285" s="72" t="n">
        <v>599632</v>
      </c>
      <c r="E285" s="72" t="n">
        <v>862353</v>
      </c>
      <c r="F285" s="72" t="n">
        <v>560255</v>
      </c>
      <c r="G285" s="72" t="n">
        <v>2371423</v>
      </c>
    </row>
    <row r="286" customFormat="false" ht="15" hidden="false" customHeight="false" outlineLevel="0" collapsed="false">
      <c r="B286" s="68" t="n">
        <v>2021</v>
      </c>
      <c r="C286" s="71" t="n">
        <v>155200</v>
      </c>
      <c r="D286" s="72" t="n">
        <v>239024</v>
      </c>
      <c r="E286" s="72" t="n">
        <v>600013</v>
      </c>
      <c r="F286" s="72" t="n">
        <v>397141</v>
      </c>
      <c r="G286" s="72" t="n">
        <v>1391378</v>
      </c>
    </row>
    <row r="287" customFormat="false" ht="15" hidden="false" customHeight="false" outlineLevel="0" collapsed="false">
      <c r="B287" s="68" t="n">
        <v>2020</v>
      </c>
      <c r="C287" s="71" t="n">
        <v>430187</v>
      </c>
      <c r="D287" s="72" t="n">
        <v>2825</v>
      </c>
      <c r="E287" s="72" t="n">
        <v>199569</v>
      </c>
      <c r="F287" s="72" t="n">
        <v>150295</v>
      </c>
      <c r="G287" s="72" t="n">
        <v>782876</v>
      </c>
    </row>
    <row r="288" customFormat="false" ht="15" hidden="false" customHeight="false" outlineLevel="0" collapsed="false">
      <c r="B288" s="68" t="n">
        <v>2019</v>
      </c>
      <c r="C288" s="71" t="n">
        <v>480845</v>
      </c>
      <c r="D288" s="72" t="n">
        <v>682822</v>
      </c>
      <c r="E288" s="72" t="n">
        <v>889162</v>
      </c>
      <c r="F288" s="72" t="n">
        <v>624789</v>
      </c>
      <c r="G288" s="72" t="n">
        <v>2677618</v>
      </c>
    </row>
    <row r="289" customFormat="false" ht="15" hidden="false" customHeight="false" outlineLevel="0" collapsed="false">
      <c r="B289" s="68" t="n">
        <v>2018</v>
      </c>
      <c r="C289" s="71" t="n">
        <v>448729</v>
      </c>
      <c r="D289" s="72" t="n">
        <v>592230</v>
      </c>
      <c r="E289" s="72" t="n">
        <v>780161</v>
      </c>
      <c r="F289" s="72" t="n">
        <v>521421</v>
      </c>
      <c r="G289" s="72" t="n">
        <v>2342541</v>
      </c>
    </row>
    <row r="290" customFormat="false" ht="15" hidden="false" customHeight="false" outlineLevel="0" collapsed="false">
      <c r="B290" s="68" t="n">
        <v>2017</v>
      </c>
      <c r="C290" s="71" t="n">
        <v>369177</v>
      </c>
      <c r="D290" s="72" t="n">
        <v>490953</v>
      </c>
      <c r="E290" s="72" t="n">
        <v>686575</v>
      </c>
      <c r="F290" s="72" t="n">
        <v>480639</v>
      </c>
      <c r="G290" s="72" t="n">
        <v>2027344</v>
      </c>
    </row>
    <row r="291" customFormat="false" ht="15" hidden="false" customHeight="false" outlineLevel="0" collapsed="false">
      <c r="B291" s="68" t="n">
        <v>2016</v>
      </c>
      <c r="C291" s="71" t="n">
        <v>344267</v>
      </c>
      <c r="D291" s="72" t="n">
        <v>464621</v>
      </c>
      <c r="E291" s="72" t="n">
        <v>573826</v>
      </c>
      <c r="F291" s="72" t="n">
        <v>411662</v>
      </c>
      <c r="G291" s="72" t="n">
        <v>1794376</v>
      </c>
    </row>
    <row r="292" customFormat="false" ht="15" hidden="false" customHeight="false" outlineLevel="0" collapsed="false">
      <c r="B292" s="68" t="n">
        <v>2015</v>
      </c>
      <c r="C292" s="71" t="n">
        <v>268370</v>
      </c>
      <c r="D292" s="72" t="n">
        <v>369313</v>
      </c>
      <c r="E292" s="72" t="n">
        <v>546047</v>
      </c>
      <c r="F292" s="72" t="n">
        <v>376651</v>
      </c>
      <c r="G292" s="72" t="n">
        <v>1560381</v>
      </c>
    </row>
    <row r="293" customFormat="false" ht="15" hidden="false" customHeight="false" outlineLevel="0" collapsed="false">
      <c r="B293" s="68" t="n">
        <v>2014</v>
      </c>
      <c r="C293" s="71" t="n">
        <v>207963</v>
      </c>
      <c r="D293" s="72" t="n">
        <v>351816</v>
      </c>
      <c r="E293" s="72" t="n">
        <v>429046</v>
      </c>
      <c r="F293" s="72" t="n">
        <v>289518</v>
      </c>
      <c r="G293" s="72" t="n">
        <v>1278343</v>
      </c>
    </row>
    <row r="294" customFormat="false" ht="15" hidden="false" customHeight="false" outlineLevel="0" collapsed="false">
      <c r="B294" s="68" t="n">
        <v>2013</v>
      </c>
      <c r="C294" s="71" t="n">
        <v>192376</v>
      </c>
      <c r="D294" s="72" t="n">
        <v>280160</v>
      </c>
      <c r="E294" s="72" t="n">
        <v>366459</v>
      </c>
      <c r="F294" s="72" t="n">
        <v>228472</v>
      </c>
      <c r="G294" s="72" t="n">
        <v>1067467</v>
      </c>
    </row>
    <row r="295" customFormat="false" ht="15" hidden="false" customHeight="false" outlineLevel="0" collapsed="false">
      <c r="B295" s="68" t="n">
        <v>2012</v>
      </c>
      <c r="C295" s="71" t="n">
        <v>171032</v>
      </c>
      <c r="D295" s="72" t="n">
        <v>231914</v>
      </c>
      <c r="E295" s="72" t="n">
        <v>311914</v>
      </c>
      <c r="F295" s="72" t="n">
        <v>198707</v>
      </c>
      <c r="G295" s="72" t="n">
        <v>913567</v>
      </c>
    </row>
    <row r="296" customFormat="false" ht="15" hidden="false" customHeight="false" outlineLevel="0" collapsed="false">
      <c r="B296" s="68" t="n">
        <v>2011</v>
      </c>
      <c r="C296" s="71" t="n">
        <v>138550</v>
      </c>
      <c r="D296" s="72" t="n">
        <v>201158</v>
      </c>
      <c r="E296" s="72" t="n">
        <v>301921</v>
      </c>
      <c r="F296" s="72" t="n">
        <v>196535</v>
      </c>
      <c r="G296" s="72" t="n">
        <v>838164</v>
      </c>
    </row>
    <row r="297" customFormat="false" ht="15" hidden="false" customHeight="false" outlineLevel="0" collapsed="false">
      <c r="B297" s="68" t="n">
        <v>2010</v>
      </c>
      <c r="C297" s="71" t="n">
        <v>129560</v>
      </c>
      <c r="D297" s="72" t="n">
        <v>174522</v>
      </c>
      <c r="E297" s="72" t="n">
        <v>257097</v>
      </c>
      <c r="F297" s="72" t="n">
        <v>168916</v>
      </c>
      <c r="G297" s="72" t="n">
        <v>730095</v>
      </c>
    </row>
    <row r="298" customFormat="false" ht="15" hidden="false" customHeight="false" outlineLevel="0" collapsed="false">
      <c r="A298" s="68" t="s">
        <v>245</v>
      </c>
      <c r="C298" s="71"/>
      <c r="D298" s="72"/>
      <c r="E298" s="72"/>
      <c r="F298" s="72"/>
      <c r="G298" s="72"/>
    </row>
    <row r="299" customFormat="false" ht="15" hidden="false" customHeight="false" outlineLevel="0" collapsed="false">
      <c r="B299" s="68" t="n">
        <v>2024</v>
      </c>
      <c r="C299" s="71" t="n">
        <v>247425</v>
      </c>
      <c r="D299" s="72" t="n">
        <v>786247</v>
      </c>
      <c r="E299" s="72" t="n">
        <v>1355246</v>
      </c>
      <c r="F299" s="72" t="n">
        <v>0</v>
      </c>
      <c r="G299" s="72" t="n">
        <v>2388918</v>
      </c>
    </row>
    <row r="300" customFormat="false" ht="15" hidden="false" customHeight="false" outlineLevel="0" collapsed="false">
      <c r="B300" s="68" t="n">
        <v>2023</v>
      </c>
      <c r="C300" s="71" t="n">
        <v>181415</v>
      </c>
      <c r="D300" s="72" t="n">
        <v>609498</v>
      </c>
      <c r="E300" s="72" t="n">
        <v>1118350</v>
      </c>
      <c r="F300" s="72" t="n">
        <v>403636</v>
      </c>
      <c r="G300" s="72" t="n">
        <v>2312899</v>
      </c>
    </row>
    <row r="301" customFormat="false" ht="15" hidden="false" customHeight="false" outlineLevel="0" collapsed="false">
      <c r="B301" s="68" t="n">
        <v>2022</v>
      </c>
      <c r="C301" s="71" t="n">
        <v>113409</v>
      </c>
      <c r="D301" s="72" t="n">
        <v>345960</v>
      </c>
      <c r="E301" s="72" t="n">
        <v>737615</v>
      </c>
      <c r="F301" s="72" t="n">
        <v>275971</v>
      </c>
      <c r="G301" s="72" t="n">
        <v>1472955</v>
      </c>
    </row>
    <row r="302" customFormat="false" ht="15" hidden="false" customHeight="false" outlineLevel="0" collapsed="false">
      <c r="B302" s="68" t="n">
        <v>2021</v>
      </c>
      <c r="C302" s="71" t="n">
        <v>27606</v>
      </c>
      <c r="D302" s="72" t="n">
        <v>98168</v>
      </c>
      <c r="E302" s="72" t="n">
        <v>261305</v>
      </c>
      <c r="F302" s="72" t="n">
        <v>132153</v>
      </c>
      <c r="G302" s="72" t="n">
        <v>519232</v>
      </c>
    </row>
    <row r="303" customFormat="false" ht="15" hidden="false" customHeight="false" outlineLevel="0" collapsed="false">
      <c r="B303" s="68" t="n">
        <v>2020</v>
      </c>
      <c r="C303" s="71" t="n">
        <v>130005</v>
      </c>
      <c r="D303" s="72" t="n">
        <v>3260</v>
      </c>
      <c r="E303" s="72" t="n">
        <v>141049</v>
      </c>
      <c r="F303" s="72" t="n">
        <v>59271</v>
      </c>
      <c r="G303" s="72" t="n">
        <v>333585</v>
      </c>
    </row>
    <row r="304" customFormat="false" ht="15" hidden="false" customHeight="false" outlineLevel="0" collapsed="false">
      <c r="B304" s="68" t="n">
        <v>2019</v>
      </c>
      <c r="C304" s="71" t="n">
        <v>218309</v>
      </c>
      <c r="D304" s="72" t="n">
        <v>863578</v>
      </c>
      <c r="E304" s="72" t="n">
        <v>1568868</v>
      </c>
      <c r="F304" s="72" t="n">
        <v>387119</v>
      </c>
      <c r="G304" s="72" t="n">
        <v>3037874</v>
      </c>
    </row>
    <row r="305" customFormat="false" ht="15" hidden="false" customHeight="false" outlineLevel="0" collapsed="false">
      <c r="B305" s="68" t="n">
        <v>2018</v>
      </c>
      <c r="C305" s="71" t="n">
        <v>150870</v>
      </c>
      <c r="D305" s="72" t="n">
        <v>682598</v>
      </c>
      <c r="E305" s="72" t="n">
        <v>1262773</v>
      </c>
      <c r="F305" s="72" t="n">
        <v>388231</v>
      </c>
      <c r="G305" s="72" t="n">
        <v>2484472</v>
      </c>
    </row>
    <row r="306" customFormat="false" ht="15" hidden="false" customHeight="false" outlineLevel="0" collapsed="false">
      <c r="B306" s="68" t="n">
        <v>2017</v>
      </c>
      <c r="C306" s="71" t="n">
        <v>113763</v>
      </c>
      <c r="D306" s="72" t="n">
        <v>398361</v>
      </c>
      <c r="E306" s="72" t="n">
        <v>882181</v>
      </c>
      <c r="F306" s="72" t="n">
        <v>278701</v>
      </c>
      <c r="G306" s="72" t="n">
        <v>1673006</v>
      </c>
    </row>
    <row r="307" customFormat="false" ht="15" hidden="false" customHeight="false" outlineLevel="0" collapsed="false">
      <c r="B307" s="68" t="n">
        <v>2016</v>
      </c>
      <c r="C307" s="71" t="n">
        <v>152249</v>
      </c>
      <c r="D307" s="72" t="n">
        <v>454424</v>
      </c>
      <c r="E307" s="72" t="n">
        <v>758391</v>
      </c>
      <c r="F307" s="72" t="n">
        <v>219503</v>
      </c>
      <c r="G307" s="72" t="n">
        <v>1584567</v>
      </c>
    </row>
    <row r="308" customFormat="false" ht="15" hidden="false" customHeight="false" outlineLevel="0" collapsed="false">
      <c r="B308" s="68" t="n">
        <v>2015</v>
      </c>
      <c r="C308" s="71" t="n">
        <v>247859</v>
      </c>
      <c r="D308" s="72" t="n">
        <v>683890</v>
      </c>
      <c r="E308" s="72" t="n">
        <v>323896</v>
      </c>
      <c r="F308" s="72" t="n">
        <v>138614</v>
      </c>
      <c r="G308" s="72" t="n">
        <v>1394259</v>
      </c>
    </row>
    <row r="309" customFormat="false" ht="15" hidden="false" customHeight="false" outlineLevel="0" collapsed="false">
      <c r="B309" s="68" t="n">
        <v>2014</v>
      </c>
      <c r="C309" s="71" t="n">
        <v>263150</v>
      </c>
      <c r="D309" s="72" t="n">
        <v>925226</v>
      </c>
      <c r="E309" s="72" t="n">
        <v>1638279</v>
      </c>
      <c r="F309" s="72" t="n">
        <v>491355</v>
      </c>
      <c r="G309" s="72" t="n">
        <v>3318010</v>
      </c>
    </row>
    <row r="310" customFormat="false" ht="15" hidden="false" customHeight="false" outlineLevel="0" collapsed="false">
      <c r="B310" s="68" t="n">
        <v>2013</v>
      </c>
      <c r="C310" s="71" t="n">
        <v>257661</v>
      </c>
      <c r="D310" s="72" t="n">
        <v>922914</v>
      </c>
      <c r="E310" s="72" t="n">
        <v>1687916</v>
      </c>
      <c r="F310" s="72" t="n">
        <v>561752</v>
      </c>
      <c r="G310" s="72" t="n">
        <v>3430243</v>
      </c>
    </row>
    <row r="311" customFormat="false" ht="15" hidden="false" customHeight="false" outlineLevel="0" collapsed="false">
      <c r="B311" s="68" t="n">
        <v>2012</v>
      </c>
      <c r="C311" s="71" t="n">
        <v>259094</v>
      </c>
      <c r="D311" s="72" t="n">
        <v>869600</v>
      </c>
      <c r="E311" s="72" t="n">
        <v>1695400</v>
      </c>
      <c r="F311" s="72" t="n">
        <v>496857</v>
      </c>
      <c r="G311" s="72" t="n">
        <v>3320951</v>
      </c>
    </row>
    <row r="312" customFormat="false" ht="15" hidden="false" customHeight="false" outlineLevel="0" collapsed="false">
      <c r="B312" s="68" t="n">
        <v>2011</v>
      </c>
      <c r="C312" s="71" t="n">
        <v>175503</v>
      </c>
      <c r="D312" s="72" t="n">
        <v>546250</v>
      </c>
      <c r="E312" s="72" t="n">
        <v>1136165</v>
      </c>
      <c r="F312" s="72" t="n">
        <v>430533</v>
      </c>
      <c r="G312" s="72" t="n">
        <v>2288451</v>
      </c>
    </row>
    <row r="313" customFormat="false" ht="15" hidden="false" customHeight="false" outlineLevel="0" collapsed="false">
      <c r="B313" s="68" t="n">
        <v>2010</v>
      </c>
      <c r="C313" s="71" t="n">
        <v>322467</v>
      </c>
      <c r="D313" s="72" t="n">
        <v>1039864</v>
      </c>
      <c r="E313" s="72" t="n">
        <v>1877205</v>
      </c>
      <c r="F313" s="72" t="n">
        <v>676434</v>
      </c>
      <c r="G313" s="72" t="n">
        <v>3915970</v>
      </c>
    </row>
    <row r="314" customFormat="false" ht="15" hidden="false" customHeight="false" outlineLevel="0" collapsed="false">
      <c r="C314" s="71"/>
      <c r="D314" s="72"/>
      <c r="E314" s="72"/>
      <c r="F314" s="72"/>
      <c r="G314" s="72"/>
    </row>
    <row r="315" customFormat="false" ht="15" hidden="false" customHeight="false" outlineLevel="0" collapsed="false">
      <c r="B315" s="68" t="n">
        <v>2024</v>
      </c>
      <c r="C315" s="71" t="n">
        <v>3066097</v>
      </c>
      <c r="D315" s="72" t="n">
        <v>2550417</v>
      </c>
      <c r="E315" s="72" t="n">
        <v>2365486</v>
      </c>
      <c r="F315" s="72" t="n">
        <v>0</v>
      </c>
      <c r="G315" s="72" t="n">
        <v>7982000</v>
      </c>
    </row>
    <row r="316" customFormat="false" ht="15" hidden="false" customHeight="false" outlineLevel="0" collapsed="false">
      <c r="B316" s="68" t="n">
        <v>2023</v>
      </c>
      <c r="C316" s="71" t="n">
        <v>2494835</v>
      </c>
      <c r="D316" s="72" t="n">
        <v>2187188</v>
      </c>
      <c r="E316" s="72" t="n">
        <v>2188269</v>
      </c>
      <c r="F316" s="72" t="n">
        <v>2553118</v>
      </c>
      <c r="G316" s="72" t="n">
        <v>9423410</v>
      </c>
    </row>
    <row r="317" customFormat="false" ht="15" hidden="false" customHeight="false" outlineLevel="0" collapsed="false">
      <c r="B317" s="68" t="n">
        <v>2022</v>
      </c>
      <c r="C317" s="71" t="n">
        <v>1221608</v>
      </c>
      <c r="D317" s="72" t="n">
        <v>1544102</v>
      </c>
      <c r="E317" s="72" t="n">
        <v>1521894</v>
      </c>
      <c r="F317" s="72" t="n">
        <v>2053080</v>
      </c>
      <c r="G317" s="72" t="n">
        <v>6340684</v>
      </c>
    </row>
    <row r="318" customFormat="false" ht="15" hidden="false" customHeight="false" outlineLevel="0" collapsed="false">
      <c r="A318" s="68" t="s">
        <v>246</v>
      </c>
      <c r="B318" s="68" t="n">
        <v>2021</v>
      </c>
      <c r="C318" s="71" t="n">
        <v>327539</v>
      </c>
      <c r="D318" s="72" t="n">
        <v>321747</v>
      </c>
      <c r="E318" s="72" t="n">
        <v>373399</v>
      </c>
      <c r="F318" s="72" t="n">
        <v>735294</v>
      </c>
      <c r="G318" s="72" t="n">
        <v>1757979</v>
      </c>
    </row>
    <row r="319" customFormat="false" ht="15" hidden="false" customHeight="false" outlineLevel="0" collapsed="false">
      <c r="B319" s="68" t="n">
        <v>2020</v>
      </c>
      <c r="C319" s="71" t="n">
        <v>1711074</v>
      </c>
      <c r="D319" s="72" t="n">
        <v>33019</v>
      </c>
      <c r="E319" s="72" t="n">
        <v>199368</v>
      </c>
      <c r="F319" s="72" t="n">
        <v>304444</v>
      </c>
      <c r="G319" s="72" t="n">
        <v>2247905</v>
      </c>
    </row>
    <row r="320" customFormat="false" ht="15" hidden="false" customHeight="false" outlineLevel="0" collapsed="false">
      <c r="B320" s="68" t="n">
        <v>2019</v>
      </c>
      <c r="C320" s="71" t="n">
        <v>2070234</v>
      </c>
      <c r="D320" s="72" t="n">
        <v>2054016</v>
      </c>
      <c r="E320" s="72" t="n">
        <v>2457603</v>
      </c>
      <c r="F320" s="72" t="n">
        <v>1802120</v>
      </c>
      <c r="G320" s="72" t="n">
        <v>8383973</v>
      </c>
    </row>
    <row r="321" customFormat="false" ht="15" hidden="false" customHeight="false" outlineLevel="0" collapsed="false">
      <c r="B321" s="68" t="n">
        <v>2018</v>
      </c>
      <c r="C321" s="71" t="n">
        <v>2088466</v>
      </c>
      <c r="D321" s="72" t="n">
        <v>2050154</v>
      </c>
      <c r="E321" s="72" t="n">
        <v>2380370</v>
      </c>
      <c r="F321" s="72" t="n">
        <v>1625800</v>
      </c>
      <c r="G321" s="72" t="n">
        <v>8144790</v>
      </c>
    </row>
    <row r="322" customFormat="false" ht="15" hidden="false" customHeight="false" outlineLevel="0" collapsed="false">
      <c r="B322" s="68" t="n">
        <v>2017</v>
      </c>
      <c r="C322" s="71" t="n">
        <v>1820680</v>
      </c>
      <c r="D322" s="72" t="n">
        <v>2034737</v>
      </c>
      <c r="E322" s="72" t="n">
        <v>2294699</v>
      </c>
      <c r="F322" s="72" t="n">
        <v>1655179</v>
      </c>
      <c r="G322" s="72" t="n">
        <v>7805295</v>
      </c>
    </row>
    <row r="323" customFormat="false" ht="15" hidden="false" customHeight="false" outlineLevel="0" collapsed="false">
      <c r="B323" s="68" t="n">
        <v>2016</v>
      </c>
      <c r="C323" s="71" t="n">
        <v>1650153</v>
      </c>
      <c r="D323" s="72" t="n">
        <v>1709139</v>
      </c>
      <c r="E323" s="72" t="n">
        <v>1752200</v>
      </c>
      <c r="F323" s="72" t="n">
        <v>1461295</v>
      </c>
      <c r="G323" s="72" t="n">
        <v>6572787</v>
      </c>
    </row>
    <row r="324" customFormat="false" ht="15" hidden="false" customHeight="false" outlineLevel="0" collapsed="false">
      <c r="B324" s="68" t="n">
        <v>2015</v>
      </c>
      <c r="C324" s="71" t="n">
        <v>1623857</v>
      </c>
      <c r="D324" s="72" t="n">
        <v>1307987</v>
      </c>
      <c r="E324" s="72" t="n">
        <v>1541394</v>
      </c>
      <c r="F324" s="72" t="n">
        <v>1357925</v>
      </c>
      <c r="G324" s="72" t="n">
        <v>5831163</v>
      </c>
    </row>
    <row r="325" customFormat="false" ht="15" hidden="false" customHeight="false" outlineLevel="0" collapsed="false">
      <c r="B325" s="68" t="n">
        <v>2014</v>
      </c>
      <c r="C325" s="71" t="n">
        <v>1673258</v>
      </c>
      <c r="D325" s="72" t="n">
        <v>1425192</v>
      </c>
      <c r="E325" s="72" t="n">
        <v>1420815</v>
      </c>
      <c r="F325" s="72" t="n">
        <v>1184084</v>
      </c>
      <c r="G325" s="72" t="n">
        <v>5703349</v>
      </c>
    </row>
    <row r="326" customFormat="false" ht="15" hidden="false" customHeight="false" outlineLevel="0" collapsed="false">
      <c r="B326" s="68" t="n">
        <v>2013</v>
      </c>
      <c r="C326" s="71" t="n">
        <v>1204080</v>
      </c>
      <c r="D326" s="72" t="n">
        <v>1202021</v>
      </c>
      <c r="E326" s="72" t="n">
        <v>1171904</v>
      </c>
      <c r="F326" s="72" t="n">
        <v>1091176</v>
      </c>
      <c r="G326" s="72" t="n">
        <v>4669181</v>
      </c>
    </row>
    <row r="327" customFormat="false" ht="15" hidden="false" customHeight="false" outlineLevel="0" collapsed="false">
      <c r="B327" s="68" t="n">
        <v>2012</v>
      </c>
      <c r="C327" s="71" t="n">
        <v>1020695</v>
      </c>
      <c r="D327" s="72" t="n">
        <v>1256848</v>
      </c>
      <c r="E327" s="72" t="n">
        <v>1112925</v>
      </c>
      <c r="F327" s="72" t="n">
        <v>1197690</v>
      </c>
      <c r="G327" s="72" t="n">
        <v>4588158</v>
      </c>
    </row>
    <row r="328" customFormat="false" ht="15" hidden="false" customHeight="false" outlineLevel="0" collapsed="false">
      <c r="B328" s="68" t="n">
        <v>2011</v>
      </c>
      <c r="C328" s="71" t="n">
        <v>594762</v>
      </c>
      <c r="D328" s="72" t="n">
        <v>873137</v>
      </c>
      <c r="E328" s="72" t="n">
        <v>910352</v>
      </c>
      <c r="F328" s="72" t="n">
        <v>1169257</v>
      </c>
      <c r="G328" s="72" t="n">
        <v>3547508</v>
      </c>
    </row>
    <row r="329" customFormat="false" ht="15" hidden="false" customHeight="false" outlineLevel="0" collapsed="false">
      <c r="B329" s="68" t="n">
        <v>2010</v>
      </c>
      <c r="C329" s="71" t="n">
        <v>594964</v>
      </c>
      <c r="D329" s="72" t="n">
        <v>723867</v>
      </c>
      <c r="E329" s="72" t="n">
        <v>812073</v>
      </c>
      <c r="F329" s="72" t="n">
        <v>1099941</v>
      </c>
      <c r="G329" s="72" t="n">
        <v>3230845</v>
      </c>
    </row>
    <row r="330" customFormat="false" ht="15" hidden="false" customHeight="false" outlineLevel="0" collapsed="false">
      <c r="A330" s="68" t="s">
        <v>247</v>
      </c>
      <c r="C330" s="71"/>
      <c r="D330" s="72"/>
      <c r="E330" s="72"/>
      <c r="F330" s="72"/>
      <c r="G330" s="72"/>
    </row>
    <row r="331" customFormat="false" ht="15" hidden="false" customHeight="false" outlineLevel="0" collapsed="false">
      <c r="B331" s="68" t="n">
        <v>2024</v>
      </c>
      <c r="C331" s="71" t="n">
        <v>795753</v>
      </c>
      <c r="D331" s="72" t="n">
        <v>1175064</v>
      </c>
      <c r="E331" s="72" t="n">
        <v>1294478</v>
      </c>
      <c r="F331" s="72" t="n">
        <v>0</v>
      </c>
      <c r="G331" s="72" t="n">
        <v>3265295</v>
      </c>
    </row>
    <row r="332" customFormat="false" ht="15" hidden="false" customHeight="false" outlineLevel="0" collapsed="false">
      <c r="B332" s="68" t="n">
        <v>2023</v>
      </c>
      <c r="C332" s="71" t="n">
        <v>694956</v>
      </c>
      <c r="D332" s="72" t="n">
        <v>998556</v>
      </c>
      <c r="E332" s="72" t="n">
        <v>1123956</v>
      </c>
      <c r="F332" s="72" t="n">
        <v>906182</v>
      </c>
      <c r="G332" s="72" t="n">
        <v>3723650</v>
      </c>
    </row>
    <row r="333" customFormat="false" ht="15" hidden="false" customHeight="false" outlineLevel="0" collapsed="false">
      <c r="B333" s="68" t="n">
        <v>2022</v>
      </c>
      <c r="C333" s="71" t="n">
        <v>485286</v>
      </c>
      <c r="D333" s="72" t="n">
        <v>813948</v>
      </c>
      <c r="E333" s="72" t="n">
        <v>1002923</v>
      </c>
      <c r="F333" s="72" t="n">
        <v>822448</v>
      </c>
      <c r="G333" s="72" t="n">
        <v>3124605</v>
      </c>
    </row>
    <row r="334" customFormat="false" ht="15" hidden="false" customHeight="false" outlineLevel="0" collapsed="false">
      <c r="B334" s="68" t="n">
        <v>2021</v>
      </c>
      <c r="C334" s="71" t="n">
        <v>113328</v>
      </c>
      <c r="D334" s="72" t="n">
        <v>224044</v>
      </c>
      <c r="E334" s="72" t="n">
        <v>540408</v>
      </c>
      <c r="F334" s="72" t="n">
        <v>526698</v>
      </c>
      <c r="G334" s="72" t="n">
        <v>1404478</v>
      </c>
    </row>
    <row r="335" customFormat="false" ht="15" hidden="false" customHeight="false" outlineLevel="0" collapsed="false">
      <c r="B335" s="68" t="n">
        <v>2020</v>
      </c>
      <c r="C335" s="71" t="n">
        <v>484334</v>
      </c>
      <c r="D335" s="72" t="n">
        <v>63401</v>
      </c>
      <c r="E335" s="72" t="n">
        <v>237586</v>
      </c>
      <c r="F335" s="72" t="n">
        <v>139502</v>
      </c>
      <c r="G335" s="72" t="n">
        <v>924823</v>
      </c>
    </row>
    <row r="336" customFormat="false" ht="15" hidden="false" customHeight="false" outlineLevel="0" collapsed="false">
      <c r="B336" s="68" t="n">
        <v>2019</v>
      </c>
      <c r="C336" s="71" t="n">
        <v>605329</v>
      </c>
      <c r="D336" s="72" t="n">
        <v>928776</v>
      </c>
      <c r="E336" s="72" t="n">
        <v>1092406</v>
      </c>
      <c r="F336" s="72" t="n">
        <v>809020</v>
      </c>
      <c r="G336" s="72" t="n">
        <v>3435531</v>
      </c>
    </row>
    <row r="337" customFormat="false" ht="15" hidden="false" customHeight="false" outlineLevel="0" collapsed="false">
      <c r="B337" s="68" t="n">
        <v>2018</v>
      </c>
      <c r="C337" s="71" t="n">
        <v>585576</v>
      </c>
      <c r="D337" s="72" t="n">
        <v>886052</v>
      </c>
      <c r="E337" s="72" t="n">
        <v>1097668</v>
      </c>
      <c r="F337" s="72" t="n">
        <v>767014</v>
      </c>
      <c r="G337" s="72" t="n">
        <v>3336310</v>
      </c>
    </row>
    <row r="338" customFormat="false" ht="15" hidden="false" customHeight="false" outlineLevel="0" collapsed="false">
      <c r="B338" s="68" t="n">
        <v>2017</v>
      </c>
      <c r="C338" s="71" t="n">
        <v>516000</v>
      </c>
      <c r="D338" s="72" t="n">
        <v>819936</v>
      </c>
      <c r="E338" s="72" t="n">
        <v>1030050</v>
      </c>
      <c r="F338" s="72" t="n">
        <v>726061</v>
      </c>
      <c r="G338" s="72" t="n">
        <v>3092047</v>
      </c>
    </row>
    <row r="339" customFormat="false" ht="15" hidden="false" customHeight="false" outlineLevel="0" collapsed="false">
      <c r="B339" s="68" t="n">
        <v>2016</v>
      </c>
      <c r="C339" s="71" t="n">
        <v>509387</v>
      </c>
      <c r="D339" s="72" t="n">
        <v>716502</v>
      </c>
      <c r="E339" s="72" t="n">
        <v>901769</v>
      </c>
      <c r="F339" s="72" t="n">
        <v>638429</v>
      </c>
      <c r="G339" s="72" t="n">
        <v>2766087</v>
      </c>
    </row>
    <row r="340" customFormat="false" ht="15" hidden="false" customHeight="false" outlineLevel="0" collapsed="false">
      <c r="B340" s="68" t="n">
        <v>2015</v>
      </c>
      <c r="C340" s="71" t="n">
        <v>478193</v>
      </c>
      <c r="D340" s="72" t="n">
        <v>681297</v>
      </c>
      <c r="E340" s="72" t="n">
        <v>834504</v>
      </c>
      <c r="F340" s="72" t="n">
        <v>593804</v>
      </c>
      <c r="G340" s="72" t="n">
        <v>2587798</v>
      </c>
    </row>
    <row r="341" customFormat="false" ht="15" hidden="false" customHeight="false" outlineLevel="0" collapsed="false">
      <c r="B341" s="68" t="n">
        <v>2014</v>
      </c>
      <c r="C341" s="71" t="n">
        <v>429504</v>
      </c>
      <c r="D341" s="72" t="n">
        <v>654202</v>
      </c>
      <c r="E341" s="72" t="n">
        <v>781561</v>
      </c>
      <c r="F341" s="72" t="n">
        <v>565704</v>
      </c>
      <c r="G341" s="72" t="n">
        <v>2430971</v>
      </c>
    </row>
    <row r="342" customFormat="false" ht="15" hidden="false" customHeight="false" outlineLevel="0" collapsed="false">
      <c r="B342" s="68" t="n">
        <v>2013</v>
      </c>
      <c r="C342" s="71" t="n">
        <v>441510</v>
      </c>
      <c r="D342" s="72" t="n">
        <v>620670</v>
      </c>
      <c r="E342" s="72" t="n">
        <v>727907</v>
      </c>
      <c r="F342" s="72" t="n">
        <v>510144</v>
      </c>
      <c r="G342" s="72" t="n">
        <v>2300231</v>
      </c>
    </row>
    <row r="343" customFormat="false" ht="15" hidden="false" customHeight="false" outlineLevel="0" collapsed="false">
      <c r="B343" s="68" t="n">
        <v>2012</v>
      </c>
      <c r="C343" s="71" t="n">
        <v>405940</v>
      </c>
      <c r="D343" s="72" t="n">
        <v>643052</v>
      </c>
      <c r="E343" s="72" t="n">
        <v>765735</v>
      </c>
      <c r="F343" s="72" t="n">
        <v>527582</v>
      </c>
      <c r="G343" s="72" t="n">
        <v>2342309</v>
      </c>
    </row>
    <row r="344" customFormat="false" ht="15" hidden="false" customHeight="false" outlineLevel="0" collapsed="false">
      <c r="C344" s="71"/>
      <c r="D344" s="72"/>
      <c r="E344" s="72"/>
      <c r="F344" s="72"/>
      <c r="G344" s="72"/>
    </row>
    <row r="345" customFormat="false" ht="15" hidden="false" customHeight="false" outlineLevel="0" collapsed="false">
      <c r="C345" s="71"/>
      <c r="D345" s="72"/>
      <c r="E345" s="72"/>
      <c r="F345" s="72"/>
      <c r="G345" s="72"/>
    </row>
    <row r="346" s="68" customFormat="true" ht="15" hidden="false" customHeight="false" outlineLevel="0" collapsed="false">
      <c r="C346" s="71"/>
      <c r="D346" s="72"/>
      <c r="E346" s="72"/>
      <c r="F346" s="72"/>
      <c r="G346" s="72"/>
      <c r="H346" s="70"/>
    </row>
    <row r="347" s="68" customFormat="true" ht="15" hidden="false" customHeight="false" outlineLevel="0" collapsed="false">
      <c r="A347" s="68" t="s">
        <v>248</v>
      </c>
      <c r="C347" s="71"/>
      <c r="D347" s="72"/>
      <c r="E347" s="72"/>
      <c r="F347" s="72"/>
      <c r="G347" s="72"/>
      <c r="H347" s="70"/>
    </row>
    <row r="348" customFormat="false" ht="15" hidden="false" customHeight="false" outlineLevel="0" collapsed="false">
      <c r="C348" s="71"/>
      <c r="D348" s="72"/>
      <c r="E348" s="72"/>
      <c r="F348" s="72"/>
      <c r="G348" s="72"/>
    </row>
    <row r="349" customFormat="false" ht="15" hidden="false" customHeight="false" outlineLevel="0" collapsed="false">
      <c r="A349" s="68" t="n">
        <v>2024</v>
      </c>
      <c r="C349" s="71" t="n">
        <v>17146276</v>
      </c>
      <c r="D349" s="72" t="n">
        <v>28721990</v>
      </c>
      <c r="E349" s="72" t="n">
        <v>37242082</v>
      </c>
      <c r="F349" s="72" t="n">
        <v>0</v>
      </c>
      <c r="G349" s="72" t="n">
        <v>83110348</v>
      </c>
    </row>
    <row r="350" customFormat="false" ht="15" hidden="false" customHeight="false" outlineLevel="0" collapsed="false">
      <c r="B350" s="68" t="s">
        <v>249</v>
      </c>
      <c r="C350" s="71" t="n">
        <v>9355684</v>
      </c>
      <c r="D350" s="72" t="n">
        <v>19563084</v>
      </c>
      <c r="E350" s="72" t="n">
        <v>27436125</v>
      </c>
      <c r="F350" s="72" t="n">
        <v>0</v>
      </c>
      <c r="G350" s="72" t="n">
        <v>56354893</v>
      </c>
    </row>
    <row r="351" customFormat="false" ht="15" hidden="false" customHeight="false" outlineLevel="0" collapsed="false">
      <c r="B351" s="68" t="s">
        <v>250</v>
      </c>
      <c r="C351" s="71" t="n">
        <v>7790592</v>
      </c>
      <c r="D351" s="72" t="n">
        <v>9158906</v>
      </c>
      <c r="E351" s="72" t="n">
        <v>9805957</v>
      </c>
      <c r="F351" s="72" t="n">
        <v>0</v>
      </c>
      <c r="G351" s="72" t="n">
        <v>26755455</v>
      </c>
    </row>
    <row r="352" customFormat="false" ht="15" hidden="false" customHeight="false" outlineLevel="0" collapsed="false">
      <c r="A352" s="68" t="n">
        <v>2023</v>
      </c>
      <c r="C352" s="71" t="n">
        <v>14077909</v>
      </c>
      <c r="D352" s="72" t="n">
        <v>25033236</v>
      </c>
      <c r="E352" s="72" t="n">
        <v>35265924</v>
      </c>
      <c r="F352" s="72" t="n">
        <v>21162792</v>
      </c>
      <c r="G352" s="72" t="n">
        <v>95539861</v>
      </c>
    </row>
    <row r="353" customFormat="false" ht="15" hidden="false" customHeight="false" outlineLevel="0" collapsed="false">
      <c r="B353" s="68" t="s">
        <v>249</v>
      </c>
      <c r="C353" s="71" t="n">
        <v>7389514</v>
      </c>
      <c r="D353" s="72" t="n">
        <v>16807965</v>
      </c>
      <c r="E353" s="72" t="n">
        <v>25780028</v>
      </c>
      <c r="F353" s="72" t="n">
        <v>12928518</v>
      </c>
      <c r="G353" s="72" t="n">
        <v>62906025</v>
      </c>
    </row>
    <row r="354" customFormat="false" ht="15" hidden="false" customHeight="false" outlineLevel="0" collapsed="false">
      <c r="B354" s="68" t="s">
        <v>250</v>
      </c>
      <c r="C354" s="71" t="n">
        <v>6688395</v>
      </c>
      <c r="D354" s="72" t="n">
        <v>8225271</v>
      </c>
      <c r="E354" s="72" t="n">
        <v>9485896</v>
      </c>
      <c r="F354" s="72" t="n">
        <v>8234274</v>
      </c>
      <c r="G354" s="72" t="n">
        <v>32633836</v>
      </c>
    </row>
    <row r="355" customFormat="false" ht="15" hidden="false" customHeight="false" outlineLevel="0" collapsed="false">
      <c r="A355" s="68" t="n">
        <v>2022</v>
      </c>
      <c r="C355" s="71" t="n">
        <v>9992732</v>
      </c>
      <c r="D355" s="72" t="n">
        <v>19844285</v>
      </c>
      <c r="E355" s="72" t="n">
        <v>30297781</v>
      </c>
      <c r="F355" s="72" t="n">
        <v>18224662</v>
      </c>
      <c r="G355" s="72" t="n">
        <v>78359460</v>
      </c>
    </row>
    <row r="356" customFormat="false" ht="15" hidden="false" customHeight="false" outlineLevel="0" collapsed="false">
      <c r="B356" s="68" t="s">
        <v>249</v>
      </c>
      <c r="C356" s="71" t="n">
        <v>4269289</v>
      </c>
      <c r="D356" s="72" t="n">
        <v>12778861</v>
      </c>
      <c r="E356" s="72" t="n">
        <v>22159255</v>
      </c>
      <c r="F356" s="72" t="n">
        <v>11196981</v>
      </c>
      <c r="G356" s="72" t="n">
        <v>50404386</v>
      </c>
    </row>
    <row r="357" customFormat="false" ht="15" hidden="false" customHeight="false" outlineLevel="0" collapsed="false">
      <c r="B357" s="68" t="s">
        <v>250</v>
      </c>
      <c r="C357" s="71" t="n">
        <v>5723443</v>
      </c>
      <c r="D357" s="72" t="n">
        <v>7065424</v>
      </c>
      <c r="E357" s="72" t="n">
        <v>8138526</v>
      </c>
      <c r="F357" s="72" t="n">
        <v>7027681</v>
      </c>
      <c r="G357" s="72" t="n">
        <v>27955074</v>
      </c>
    </row>
    <row r="358" customFormat="false" ht="15" hidden="false" customHeight="false" outlineLevel="0" collapsed="false">
      <c r="A358" s="68" t="n">
        <v>2021</v>
      </c>
      <c r="C358" s="71" t="n">
        <v>4332082</v>
      </c>
      <c r="D358" s="72" t="n">
        <v>8735675</v>
      </c>
      <c r="E358" s="72" t="n">
        <v>24100947</v>
      </c>
      <c r="F358" s="72" t="n">
        <v>14634360</v>
      </c>
      <c r="G358" s="72" t="n">
        <v>51803064</v>
      </c>
    </row>
    <row r="359" customFormat="false" ht="15" hidden="false" customHeight="false" outlineLevel="0" collapsed="false">
      <c r="B359" s="68" t="s">
        <v>249</v>
      </c>
      <c r="C359" s="71" t="n">
        <v>1067545</v>
      </c>
      <c r="D359" s="72" t="n">
        <v>4002186</v>
      </c>
      <c r="E359" s="72" t="n">
        <v>15558111</v>
      </c>
      <c r="F359" s="72" t="n">
        <v>7883452</v>
      </c>
      <c r="G359" s="72" t="n">
        <v>28511294</v>
      </c>
    </row>
    <row r="360" customFormat="false" ht="15" hidden="false" customHeight="false" outlineLevel="0" collapsed="false">
      <c r="B360" s="68" t="s">
        <v>250</v>
      </c>
      <c r="C360" s="71" t="n">
        <v>3264537</v>
      </c>
      <c r="D360" s="72" t="n">
        <v>4733489</v>
      </c>
      <c r="E360" s="72" t="n">
        <v>8542836</v>
      </c>
      <c r="F360" s="72" t="n">
        <v>6750908</v>
      </c>
      <c r="G360" s="72" t="n">
        <v>23291770</v>
      </c>
    </row>
    <row r="361" customFormat="false" ht="15" hidden="false" customHeight="false" outlineLevel="0" collapsed="false">
      <c r="A361" s="68" t="n">
        <v>2020</v>
      </c>
      <c r="C361" s="71" t="n">
        <v>10653401</v>
      </c>
      <c r="D361" s="72" t="n">
        <v>825798</v>
      </c>
      <c r="E361" s="72" t="n">
        <v>9522949</v>
      </c>
      <c r="F361" s="72" t="n">
        <v>6019011</v>
      </c>
      <c r="G361" s="72" t="n">
        <v>27021159</v>
      </c>
    </row>
    <row r="362" customFormat="false" ht="15" hidden="false" customHeight="false" outlineLevel="0" collapsed="false">
      <c r="B362" s="68" t="s">
        <v>249</v>
      </c>
      <c r="C362" s="71" t="n">
        <v>4473727</v>
      </c>
      <c r="D362" s="72" t="n">
        <v>185559</v>
      </c>
      <c r="E362" s="72" t="n">
        <v>5285960</v>
      </c>
      <c r="F362" s="72" t="n">
        <v>2691753</v>
      </c>
      <c r="G362" s="72" t="n">
        <v>12636999</v>
      </c>
    </row>
    <row r="363" customFormat="false" ht="15" hidden="false" customHeight="false" outlineLevel="0" collapsed="false">
      <c r="B363" s="68" t="s">
        <v>250</v>
      </c>
      <c r="C363" s="71" t="n">
        <v>6179674</v>
      </c>
      <c r="D363" s="72" t="n">
        <v>640239</v>
      </c>
      <c r="E363" s="72" t="n">
        <v>4236989</v>
      </c>
      <c r="F363" s="72" t="n">
        <v>3327258</v>
      </c>
      <c r="G363" s="72" t="n">
        <v>14384160</v>
      </c>
    </row>
    <row r="364" customFormat="false" ht="15" hidden="false" customHeight="false" outlineLevel="0" collapsed="false">
      <c r="A364" s="68" t="n">
        <v>2019</v>
      </c>
      <c r="C364" s="71" t="n">
        <v>13739387</v>
      </c>
      <c r="D364" s="72" t="n">
        <v>24485426</v>
      </c>
      <c r="E364" s="72" t="n">
        <v>33292508</v>
      </c>
      <c r="F364" s="72" t="n">
        <v>17538198</v>
      </c>
      <c r="G364" s="72" t="n">
        <v>89055519</v>
      </c>
    </row>
    <row r="365" customFormat="false" ht="15" hidden="false" customHeight="false" outlineLevel="0" collapsed="false">
      <c r="B365" s="68" t="s">
        <v>249</v>
      </c>
      <c r="C365" s="71" t="n">
        <v>5447760</v>
      </c>
      <c r="D365" s="72" t="n">
        <v>16016339</v>
      </c>
      <c r="E365" s="72" t="n">
        <v>24192422</v>
      </c>
      <c r="F365" s="72" t="n">
        <v>9813265</v>
      </c>
      <c r="G365" s="72" t="n">
        <v>55469786</v>
      </c>
    </row>
    <row r="366" customFormat="false" ht="15" hidden="false" customHeight="false" outlineLevel="0" collapsed="false">
      <c r="B366" s="68" t="s">
        <v>250</v>
      </c>
      <c r="C366" s="71" t="n">
        <v>8291627</v>
      </c>
      <c r="D366" s="72" t="n">
        <v>8469087</v>
      </c>
      <c r="E366" s="72" t="n">
        <v>9100086</v>
      </c>
      <c r="F366" s="72" t="n">
        <v>7724933</v>
      </c>
      <c r="G366" s="72" t="n">
        <v>33585733</v>
      </c>
    </row>
    <row r="367" customFormat="false" ht="15" hidden="false" customHeight="false" outlineLevel="0" collapsed="false">
      <c r="A367" s="68" t="n">
        <v>2018</v>
      </c>
      <c r="C367" s="71" t="n">
        <v>12009201</v>
      </c>
      <c r="D367" s="72" t="n">
        <v>22147710</v>
      </c>
      <c r="E367" s="72" t="n">
        <v>32279361</v>
      </c>
      <c r="F367" s="72" t="n">
        <v>17190497</v>
      </c>
      <c r="G367" s="72" t="n">
        <v>83626769</v>
      </c>
    </row>
    <row r="368" customFormat="false" ht="15" hidden="false" customHeight="false" outlineLevel="0" collapsed="false">
      <c r="B368" s="68" t="s">
        <v>249</v>
      </c>
      <c r="C368" s="71" t="n">
        <v>4159354</v>
      </c>
      <c r="D368" s="72" t="n">
        <v>12762598</v>
      </c>
      <c r="E368" s="72" t="n">
        <v>21439417</v>
      </c>
      <c r="F368" s="72" t="n">
        <v>8611212</v>
      </c>
      <c r="G368" s="72" t="n">
        <v>46972581</v>
      </c>
    </row>
    <row r="369" customFormat="false" ht="15" hidden="false" customHeight="false" outlineLevel="0" collapsed="false">
      <c r="B369" s="68" t="s">
        <v>250</v>
      </c>
      <c r="C369" s="71" t="n">
        <v>7849847</v>
      </c>
      <c r="D369" s="72" t="n">
        <v>9385112</v>
      </c>
      <c r="E369" s="72" t="n">
        <v>10839944</v>
      </c>
      <c r="F369" s="72" t="n">
        <v>8579285</v>
      </c>
      <c r="G369" s="72" t="n">
        <v>36654188</v>
      </c>
    </row>
    <row r="370" customFormat="false" ht="15" hidden="false" customHeight="false" outlineLevel="0" collapsed="false">
      <c r="C370" s="71"/>
      <c r="D370" s="72"/>
      <c r="E370" s="72"/>
      <c r="F370" s="72"/>
      <c r="G370" s="72"/>
    </row>
    <row r="372" customFormat="false" ht="15" hidden="false" customHeight="false" outlineLevel="0" collapsed="false">
      <c r="A372" s="68" t="s">
        <v>251</v>
      </c>
      <c r="C372" s="68" t="s">
        <v>223</v>
      </c>
      <c r="D372" s="70" t="s">
        <v>224</v>
      </c>
      <c r="E372" s="70" t="s">
        <v>225</v>
      </c>
      <c r="F372" s="70" t="s">
        <v>226</v>
      </c>
      <c r="G372" s="70" t="s">
        <v>227</v>
      </c>
    </row>
    <row r="373" customFormat="false" ht="15" hidden="false" customHeight="false" outlineLevel="0" collapsed="false">
      <c r="C373" s="68" t="s">
        <v>228</v>
      </c>
      <c r="D373" s="70" t="s">
        <v>229</v>
      </c>
      <c r="E373" s="70" t="s">
        <v>230</v>
      </c>
      <c r="F373" s="70" t="s">
        <v>231</v>
      </c>
      <c r="G373" s="70" t="s">
        <v>232</v>
      </c>
    </row>
    <row r="377" customFormat="false" ht="15" hidden="false" customHeight="false" outlineLevel="0" collapsed="false">
      <c r="A377" s="68" t="s">
        <v>234</v>
      </c>
    </row>
    <row r="378" customFormat="false" ht="15" hidden="false" customHeight="false" outlineLevel="0" collapsed="false">
      <c r="B378" s="68" t="n">
        <v>2024</v>
      </c>
      <c r="C378" s="71" t="n">
        <v>19353</v>
      </c>
      <c r="D378" s="72" t="n">
        <v>22476</v>
      </c>
      <c r="E378" s="69" t="n">
        <v>22638</v>
      </c>
      <c r="F378" s="69" t="n">
        <v>0</v>
      </c>
      <c r="G378" s="69" t="n">
        <v>64467</v>
      </c>
    </row>
    <row r="379" customFormat="false" ht="15" hidden="false" customHeight="false" outlineLevel="0" collapsed="false">
      <c r="B379" s="68" t="n">
        <v>2023</v>
      </c>
      <c r="C379" s="71" t="n">
        <v>17129</v>
      </c>
      <c r="D379" s="72" t="n">
        <v>20696</v>
      </c>
      <c r="E379" s="69" t="n">
        <v>22027</v>
      </c>
      <c r="F379" s="69" t="n">
        <v>20573</v>
      </c>
      <c r="G379" s="69" t="n">
        <v>80425</v>
      </c>
    </row>
    <row r="380" customFormat="false" ht="15" hidden="false" customHeight="false" outlineLevel="0" collapsed="false">
      <c r="B380" s="68" t="n">
        <v>2022</v>
      </c>
      <c r="C380" s="71" t="n">
        <v>13502</v>
      </c>
      <c r="D380" s="72" t="n">
        <v>15412</v>
      </c>
      <c r="E380" s="69" t="n">
        <v>16125</v>
      </c>
      <c r="F380" s="69" t="n">
        <v>15411</v>
      </c>
      <c r="G380" s="69" t="n">
        <v>60450</v>
      </c>
    </row>
    <row r="381" customFormat="false" ht="15" hidden="false" customHeight="false" outlineLevel="0" collapsed="false">
      <c r="B381" s="68" t="n">
        <v>2021</v>
      </c>
      <c r="C381" s="71" t="n">
        <v>8999</v>
      </c>
      <c r="D381" s="72" t="n">
        <v>10789</v>
      </c>
      <c r="E381" s="69" t="n">
        <v>19724</v>
      </c>
      <c r="F381" s="69" t="n">
        <v>15852</v>
      </c>
      <c r="G381" s="69" t="n">
        <v>55364</v>
      </c>
    </row>
    <row r="382" customFormat="false" ht="15" hidden="false" customHeight="false" outlineLevel="0" collapsed="false">
      <c r="B382" s="68" t="n">
        <v>2020</v>
      </c>
      <c r="C382" s="71" t="n">
        <v>17796</v>
      </c>
      <c r="D382" s="72" t="n">
        <v>2147</v>
      </c>
      <c r="E382" s="69" t="n">
        <v>10662</v>
      </c>
      <c r="F382" s="69" t="n">
        <v>9169</v>
      </c>
      <c r="G382" s="69" t="n">
        <v>39774</v>
      </c>
    </row>
    <row r="383" customFormat="false" ht="15" hidden="false" customHeight="false" outlineLevel="0" collapsed="false">
      <c r="B383" s="68" t="n">
        <v>2019</v>
      </c>
      <c r="C383" s="71" t="n">
        <v>23610</v>
      </c>
      <c r="D383" s="72" t="n">
        <v>22774</v>
      </c>
      <c r="E383" s="69" t="n">
        <v>22941</v>
      </c>
      <c r="F383" s="69" t="n">
        <v>20776</v>
      </c>
      <c r="G383" s="69" t="n">
        <v>90101</v>
      </c>
    </row>
    <row r="384" customFormat="false" ht="15" hidden="false" customHeight="false" outlineLevel="0" collapsed="false">
      <c r="B384" s="68" t="n">
        <v>2018</v>
      </c>
      <c r="C384" s="71" t="n">
        <v>29221</v>
      </c>
      <c r="D384" s="72" t="n">
        <v>28230</v>
      </c>
      <c r="E384" s="69" t="n">
        <v>27869</v>
      </c>
      <c r="F384" s="69" t="n">
        <v>24459</v>
      </c>
      <c r="G384" s="69" t="n">
        <v>109779</v>
      </c>
    </row>
    <row r="385" customFormat="false" ht="15" hidden="false" customHeight="false" outlineLevel="0" collapsed="false">
      <c r="B385" s="68" t="n">
        <v>2017</v>
      </c>
      <c r="C385" s="71" t="n">
        <v>22758</v>
      </c>
      <c r="D385" s="72" t="n">
        <v>24775</v>
      </c>
      <c r="E385" s="69" t="n">
        <v>30365</v>
      </c>
      <c r="F385" s="69" t="n">
        <v>28762</v>
      </c>
      <c r="G385" s="69" t="n">
        <v>106660</v>
      </c>
    </row>
    <row r="386" customFormat="false" ht="15" hidden="false" customHeight="false" outlineLevel="0" collapsed="false">
      <c r="B386" s="68" t="n">
        <v>2016</v>
      </c>
      <c r="C386" s="71" t="n">
        <v>22491</v>
      </c>
      <c r="D386" s="72" t="n">
        <v>22988</v>
      </c>
      <c r="E386" s="69" t="n">
        <v>24517</v>
      </c>
      <c r="F386" s="69" t="n">
        <v>24174</v>
      </c>
      <c r="G386" s="69" t="n">
        <v>94170</v>
      </c>
    </row>
    <row r="387" customFormat="false" ht="15" hidden="false" customHeight="false" outlineLevel="0" collapsed="false">
      <c r="B387" s="68" t="n">
        <v>2015</v>
      </c>
      <c r="C387" s="71" t="n">
        <v>20181</v>
      </c>
      <c r="D387" s="72" t="n">
        <v>22010</v>
      </c>
      <c r="E387" s="69" t="n">
        <v>23918</v>
      </c>
      <c r="F387" s="69" t="n">
        <v>21758</v>
      </c>
      <c r="G387" s="69" t="n">
        <v>87867</v>
      </c>
    </row>
    <row r="388" customFormat="false" ht="15" hidden="false" customHeight="false" outlineLevel="0" collapsed="false">
      <c r="B388" s="68" t="n">
        <v>2014</v>
      </c>
      <c r="C388" s="71" t="n">
        <v>20500</v>
      </c>
      <c r="D388" s="72" t="n">
        <v>20858</v>
      </c>
      <c r="E388" s="69" t="n">
        <v>21024</v>
      </c>
      <c r="F388" s="69" t="n">
        <v>19726</v>
      </c>
      <c r="G388" s="69" t="n">
        <v>82108</v>
      </c>
    </row>
    <row r="389" customFormat="false" ht="15" hidden="false" customHeight="false" outlineLevel="0" collapsed="false">
      <c r="B389" s="68" t="n">
        <v>2013</v>
      </c>
      <c r="C389" s="71" t="n">
        <v>19295</v>
      </c>
      <c r="D389" s="72" t="n">
        <v>21512</v>
      </c>
      <c r="E389" s="69" t="n">
        <v>22791</v>
      </c>
      <c r="F389" s="69" t="n">
        <v>21479</v>
      </c>
      <c r="G389" s="69" t="n">
        <v>85077</v>
      </c>
    </row>
    <row r="390" customFormat="false" ht="15" hidden="false" customHeight="false" outlineLevel="0" collapsed="false">
      <c r="B390" s="68" t="n">
        <v>2012</v>
      </c>
      <c r="C390" s="71" t="n">
        <v>20287</v>
      </c>
      <c r="D390" s="72" t="n">
        <v>16110</v>
      </c>
      <c r="E390" s="69" t="n">
        <v>19853</v>
      </c>
      <c r="F390" s="69" t="n">
        <v>18610</v>
      </c>
      <c r="G390" s="69" t="n">
        <v>74860</v>
      </c>
    </row>
    <row r="391" customFormat="false" ht="15" hidden="false" customHeight="false" outlineLevel="0" collapsed="false">
      <c r="B391" s="68" t="n">
        <v>2011</v>
      </c>
      <c r="C391" s="71" t="n">
        <v>16504</v>
      </c>
      <c r="D391" s="72" t="n">
        <v>17928</v>
      </c>
      <c r="E391" s="69" t="n">
        <v>18910</v>
      </c>
      <c r="F391" s="69" t="n">
        <v>18410</v>
      </c>
      <c r="G391" s="69" t="n">
        <v>71752</v>
      </c>
    </row>
    <row r="392" customFormat="false" ht="15" hidden="false" customHeight="false" outlineLevel="0" collapsed="false">
      <c r="B392" s="68" t="n">
        <v>2010</v>
      </c>
      <c r="C392" s="71" t="n">
        <v>13514</v>
      </c>
      <c r="D392" s="72" t="n">
        <v>14982</v>
      </c>
      <c r="E392" s="69" t="n">
        <v>17341</v>
      </c>
      <c r="F392" s="69" t="n">
        <v>17554</v>
      </c>
      <c r="G392" s="69" t="n">
        <v>63391</v>
      </c>
    </row>
    <row r="393" customFormat="false" ht="15" hidden="false" customHeight="false" outlineLevel="0" collapsed="false">
      <c r="A393" s="68" t="s">
        <v>235</v>
      </c>
      <c r="C393" s="71"/>
      <c r="D393" s="72"/>
    </row>
    <row r="394" customFormat="false" ht="15" hidden="false" customHeight="false" outlineLevel="0" collapsed="false">
      <c r="B394" s="68" t="n">
        <v>2024</v>
      </c>
      <c r="C394" s="71" t="n">
        <v>4913</v>
      </c>
      <c r="D394" s="72" t="n">
        <v>5617</v>
      </c>
      <c r="E394" s="69" t="n">
        <v>6701</v>
      </c>
      <c r="F394" s="69" t="n">
        <v>0</v>
      </c>
      <c r="G394" s="69" t="n">
        <v>17231</v>
      </c>
    </row>
    <row r="395" customFormat="false" ht="15" hidden="false" customHeight="false" outlineLevel="0" collapsed="false">
      <c r="B395" s="68" t="n">
        <v>2023</v>
      </c>
      <c r="C395" s="71" t="n">
        <v>3541</v>
      </c>
      <c r="D395" s="72" t="n">
        <v>4873</v>
      </c>
      <c r="E395" s="69" t="n">
        <v>6536</v>
      </c>
      <c r="F395" s="69" t="n">
        <v>5483</v>
      </c>
      <c r="G395" s="69" t="n">
        <v>20433</v>
      </c>
    </row>
    <row r="396" customFormat="false" ht="15" hidden="false" customHeight="false" outlineLevel="0" collapsed="false">
      <c r="B396" s="68" t="n">
        <v>2022</v>
      </c>
      <c r="C396" s="71" t="n">
        <v>2834</v>
      </c>
      <c r="D396" s="72" t="n">
        <v>3911</v>
      </c>
      <c r="E396" s="69" t="n">
        <v>4673</v>
      </c>
      <c r="F396" s="69" t="n">
        <v>3298</v>
      </c>
      <c r="G396" s="69" t="n">
        <v>14716</v>
      </c>
    </row>
    <row r="397" customFormat="false" ht="15" hidden="false" customHeight="false" outlineLevel="0" collapsed="false">
      <c r="B397" s="68" t="n">
        <v>2021</v>
      </c>
      <c r="C397" s="71" t="n">
        <v>990</v>
      </c>
      <c r="D397" s="72" t="n">
        <v>1841</v>
      </c>
      <c r="E397" s="69" t="n">
        <v>5366</v>
      </c>
      <c r="F397" s="69" t="n">
        <v>3657</v>
      </c>
      <c r="G397" s="69" t="n">
        <v>11854</v>
      </c>
    </row>
    <row r="398" customFormat="false" ht="15" hidden="false" customHeight="false" outlineLevel="0" collapsed="false">
      <c r="B398" s="68" t="n">
        <v>2020</v>
      </c>
      <c r="C398" s="71" t="n">
        <v>3335</v>
      </c>
      <c r="D398" s="72" t="n">
        <v>391</v>
      </c>
      <c r="E398" s="69" t="n">
        <v>2000</v>
      </c>
      <c r="F398" s="69" t="n">
        <v>1165</v>
      </c>
      <c r="G398" s="69" t="n">
        <v>6891</v>
      </c>
    </row>
    <row r="399" customFormat="false" ht="15" hidden="false" customHeight="false" outlineLevel="0" collapsed="false">
      <c r="B399" s="68" t="n">
        <v>2019</v>
      </c>
      <c r="C399" s="71" t="n">
        <v>3729</v>
      </c>
      <c r="D399" s="72" t="n">
        <v>4702</v>
      </c>
      <c r="E399" s="69" t="n">
        <v>5475</v>
      </c>
      <c r="F399" s="69" t="n">
        <v>4203</v>
      </c>
      <c r="G399" s="69" t="n">
        <v>18109</v>
      </c>
    </row>
    <row r="400" customFormat="false" ht="15" hidden="false" customHeight="false" outlineLevel="0" collapsed="false">
      <c r="B400" s="68" t="n">
        <v>2018</v>
      </c>
      <c r="C400" s="71" t="n">
        <v>3671</v>
      </c>
      <c r="D400" s="72" t="n">
        <v>4251</v>
      </c>
      <c r="E400" s="69" t="n">
        <v>5239</v>
      </c>
      <c r="F400" s="69" t="n">
        <v>3777</v>
      </c>
      <c r="G400" s="69" t="n">
        <v>16938</v>
      </c>
    </row>
    <row r="401" customFormat="false" ht="15" hidden="false" customHeight="false" outlineLevel="0" collapsed="false">
      <c r="B401" s="68" t="n">
        <v>2017</v>
      </c>
      <c r="C401" s="71" t="n">
        <v>3138</v>
      </c>
      <c r="D401" s="72" t="n">
        <v>3788</v>
      </c>
      <c r="E401" s="69" t="n">
        <v>5017</v>
      </c>
      <c r="F401" s="69" t="n">
        <v>3519</v>
      </c>
      <c r="G401" s="69" t="n">
        <v>15462</v>
      </c>
    </row>
    <row r="402" customFormat="false" ht="15" hidden="false" customHeight="false" outlineLevel="0" collapsed="false">
      <c r="B402" s="68" t="n">
        <v>2016</v>
      </c>
      <c r="C402" s="71" t="n">
        <v>2952</v>
      </c>
      <c r="D402" s="72" t="n">
        <v>2997</v>
      </c>
      <c r="E402" s="69" t="n">
        <v>3714</v>
      </c>
      <c r="F402" s="69" t="n">
        <v>3031</v>
      </c>
      <c r="G402" s="69" t="n">
        <v>12694</v>
      </c>
    </row>
    <row r="403" customFormat="false" ht="15" hidden="false" customHeight="false" outlineLevel="0" collapsed="false">
      <c r="B403" s="68" t="n">
        <v>2015</v>
      </c>
      <c r="C403" s="71" t="n">
        <v>2631</v>
      </c>
      <c r="D403" s="72" t="n">
        <v>2931</v>
      </c>
      <c r="E403" s="69" t="n">
        <v>3898</v>
      </c>
      <c r="F403" s="69" t="n">
        <v>2571</v>
      </c>
      <c r="G403" s="69" t="n">
        <v>12031</v>
      </c>
    </row>
    <row r="404" customFormat="false" ht="15" hidden="false" customHeight="false" outlineLevel="0" collapsed="false">
      <c r="B404" s="68" t="n">
        <v>2014</v>
      </c>
      <c r="C404" s="71" t="n">
        <v>2658</v>
      </c>
      <c r="D404" s="72" t="n">
        <v>2968</v>
      </c>
      <c r="E404" s="69" t="n">
        <v>3433</v>
      </c>
      <c r="F404" s="69" t="n">
        <v>2581</v>
      </c>
      <c r="G404" s="69" t="n">
        <v>11640</v>
      </c>
    </row>
    <row r="405" customFormat="false" ht="15" hidden="false" customHeight="false" outlineLevel="0" collapsed="false">
      <c r="B405" s="68" t="n">
        <v>2013</v>
      </c>
      <c r="C405" s="71" t="n">
        <v>2929</v>
      </c>
      <c r="D405" s="72" t="n">
        <v>3455</v>
      </c>
      <c r="E405" s="69" t="n">
        <v>3772</v>
      </c>
      <c r="F405" s="69" t="n">
        <v>2895</v>
      </c>
      <c r="G405" s="69" t="n">
        <v>13051</v>
      </c>
    </row>
    <row r="406" customFormat="false" ht="15" hidden="false" customHeight="false" outlineLevel="0" collapsed="false">
      <c r="B406" s="68" t="n">
        <v>2012</v>
      </c>
      <c r="C406" s="71" t="n">
        <v>3541</v>
      </c>
      <c r="D406" s="72" t="n">
        <v>2331</v>
      </c>
      <c r="E406" s="69" t="n">
        <v>4138</v>
      </c>
      <c r="F406" s="69" t="n">
        <v>3256</v>
      </c>
      <c r="G406" s="69" t="n">
        <v>13266</v>
      </c>
    </row>
    <row r="407" customFormat="false" ht="15" hidden="false" customHeight="false" outlineLevel="0" collapsed="false">
      <c r="B407" s="68" t="n">
        <v>2011</v>
      </c>
      <c r="C407" s="71" t="n">
        <v>2509</v>
      </c>
      <c r="D407" s="72" t="n">
        <v>2936</v>
      </c>
      <c r="E407" s="69" t="n">
        <v>3578</v>
      </c>
      <c r="F407" s="69" t="n">
        <v>2772</v>
      </c>
      <c r="G407" s="69" t="n">
        <v>11795</v>
      </c>
    </row>
    <row r="408" customFormat="false" ht="15" hidden="false" customHeight="false" outlineLevel="0" collapsed="false">
      <c r="B408" s="68" t="n">
        <v>2010</v>
      </c>
      <c r="C408" s="71" t="n">
        <v>2288</v>
      </c>
      <c r="D408" s="72" t="n">
        <v>2753</v>
      </c>
      <c r="E408" s="69" t="n">
        <v>3733</v>
      </c>
      <c r="F408" s="69" t="n">
        <v>2960</v>
      </c>
      <c r="G408" s="69" t="n">
        <v>11734</v>
      </c>
    </row>
    <row r="409" customFormat="false" ht="15" hidden="false" customHeight="false" outlineLevel="0" collapsed="false">
      <c r="A409" s="68" t="s">
        <v>236</v>
      </c>
      <c r="C409" s="71"/>
      <c r="D409" s="72"/>
    </row>
    <row r="410" customFormat="false" ht="15" hidden="false" customHeight="false" outlineLevel="0" collapsed="false">
      <c r="B410" s="68" t="n">
        <v>2024</v>
      </c>
      <c r="C410" s="71" t="n">
        <v>14440</v>
      </c>
      <c r="D410" s="72" t="n">
        <v>16859</v>
      </c>
      <c r="E410" s="69" t="n">
        <v>15937</v>
      </c>
      <c r="F410" s="69" t="n">
        <v>0</v>
      </c>
      <c r="G410" s="69" t="n">
        <v>47236</v>
      </c>
    </row>
    <row r="411" customFormat="false" ht="15" hidden="false" customHeight="false" outlineLevel="0" collapsed="false">
      <c r="B411" s="68" t="n">
        <v>2023</v>
      </c>
      <c r="C411" s="71" t="n">
        <v>13588</v>
      </c>
      <c r="D411" s="72" t="n">
        <v>15823</v>
      </c>
      <c r="E411" s="69" t="n">
        <v>15491</v>
      </c>
      <c r="F411" s="69" t="n">
        <v>15090</v>
      </c>
      <c r="G411" s="69" t="n">
        <v>59992</v>
      </c>
    </row>
    <row r="412" customFormat="false" ht="15" hidden="false" customHeight="false" outlineLevel="0" collapsed="false">
      <c r="B412" s="68" t="n">
        <v>2022</v>
      </c>
      <c r="C412" s="71" t="n">
        <v>10668</v>
      </c>
      <c r="D412" s="72" t="n">
        <v>11501</v>
      </c>
      <c r="E412" s="69" t="n">
        <v>11452</v>
      </c>
      <c r="F412" s="69" t="n">
        <v>12113</v>
      </c>
      <c r="G412" s="69" t="n">
        <v>45734</v>
      </c>
    </row>
    <row r="413" customFormat="false" ht="15" hidden="false" customHeight="false" outlineLevel="0" collapsed="false">
      <c r="B413" s="68" t="n">
        <v>2021</v>
      </c>
      <c r="C413" s="71" t="n">
        <v>8009</v>
      </c>
      <c r="D413" s="72" t="n">
        <v>8948</v>
      </c>
      <c r="E413" s="69" t="n">
        <v>14358</v>
      </c>
      <c r="F413" s="69" t="n">
        <v>12195</v>
      </c>
      <c r="G413" s="69" t="n">
        <v>43510</v>
      </c>
    </row>
    <row r="414" customFormat="false" ht="15" hidden="false" customHeight="false" outlineLevel="0" collapsed="false">
      <c r="B414" s="68" t="n">
        <v>2020</v>
      </c>
      <c r="C414" s="71" t="n">
        <v>14461</v>
      </c>
      <c r="D414" s="72" t="n">
        <v>1756</v>
      </c>
      <c r="E414" s="69" t="n">
        <v>8662</v>
      </c>
      <c r="F414" s="69" t="n">
        <v>8004</v>
      </c>
      <c r="G414" s="69" t="n">
        <v>32883</v>
      </c>
    </row>
    <row r="415" customFormat="false" ht="15" hidden="false" customHeight="false" outlineLevel="0" collapsed="false">
      <c r="B415" s="68" t="n">
        <v>2019</v>
      </c>
      <c r="C415" s="71" t="n">
        <v>19881</v>
      </c>
      <c r="D415" s="72" t="n">
        <v>18072</v>
      </c>
      <c r="E415" s="69" t="n">
        <v>17466</v>
      </c>
      <c r="F415" s="69" t="n">
        <v>16573</v>
      </c>
      <c r="G415" s="69" t="n">
        <v>71992</v>
      </c>
    </row>
    <row r="416" customFormat="false" ht="15" hidden="false" customHeight="false" outlineLevel="0" collapsed="false">
      <c r="B416" s="68" t="n">
        <v>2018</v>
      </c>
      <c r="C416" s="71" t="n">
        <v>25550</v>
      </c>
      <c r="D416" s="72" t="n">
        <v>23979</v>
      </c>
      <c r="E416" s="69" t="n">
        <v>22630</v>
      </c>
      <c r="F416" s="69" t="n">
        <v>20682</v>
      </c>
      <c r="G416" s="69" t="n">
        <v>92841</v>
      </c>
    </row>
    <row r="417" customFormat="false" ht="15" hidden="false" customHeight="false" outlineLevel="0" collapsed="false">
      <c r="B417" s="68" t="n">
        <v>2017</v>
      </c>
      <c r="C417" s="71" t="n">
        <v>19620</v>
      </c>
      <c r="D417" s="72" t="n">
        <v>20987</v>
      </c>
      <c r="E417" s="69" t="n">
        <v>25348</v>
      </c>
      <c r="F417" s="69" t="n">
        <v>25243</v>
      </c>
      <c r="G417" s="69" t="n">
        <v>91198</v>
      </c>
    </row>
    <row r="418" customFormat="false" ht="15" hidden="false" customHeight="false" outlineLevel="0" collapsed="false">
      <c r="B418" s="68" t="n">
        <v>2016</v>
      </c>
      <c r="C418" s="71" t="n">
        <v>19539</v>
      </c>
      <c r="D418" s="72" t="n">
        <v>19991</v>
      </c>
      <c r="E418" s="69" t="n">
        <v>20803</v>
      </c>
      <c r="F418" s="69" t="n">
        <v>21143</v>
      </c>
      <c r="G418" s="69" t="n">
        <v>81476</v>
      </c>
    </row>
    <row r="419" customFormat="false" ht="15" hidden="false" customHeight="false" outlineLevel="0" collapsed="false">
      <c r="B419" s="68" t="n">
        <v>2015</v>
      </c>
      <c r="C419" s="71" t="n">
        <v>17550</v>
      </c>
      <c r="D419" s="72" t="n">
        <v>19079</v>
      </c>
      <c r="E419" s="69" t="n">
        <v>20020</v>
      </c>
      <c r="F419" s="69" t="n">
        <v>19187</v>
      </c>
      <c r="G419" s="69" t="n">
        <v>75836</v>
      </c>
    </row>
    <row r="420" customFormat="false" ht="15" hidden="false" customHeight="false" outlineLevel="0" collapsed="false">
      <c r="B420" s="68" t="n">
        <v>2014</v>
      </c>
      <c r="C420" s="71" t="n">
        <v>17842</v>
      </c>
      <c r="D420" s="72" t="n">
        <v>17890</v>
      </c>
      <c r="E420" s="69" t="n">
        <v>17591</v>
      </c>
      <c r="F420" s="69" t="n">
        <v>17145</v>
      </c>
      <c r="G420" s="69" t="n">
        <v>70468</v>
      </c>
    </row>
    <row r="421" customFormat="false" ht="15" hidden="false" customHeight="false" outlineLevel="0" collapsed="false">
      <c r="B421" s="68" t="n">
        <v>2013</v>
      </c>
      <c r="C421" s="71" t="n">
        <v>16366</v>
      </c>
      <c r="D421" s="72" t="n">
        <v>18057</v>
      </c>
      <c r="E421" s="69" t="n">
        <v>19019</v>
      </c>
      <c r="F421" s="69" t="n">
        <v>18584</v>
      </c>
      <c r="G421" s="69" t="n">
        <v>72026</v>
      </c>
    </row>
    <row r="422" customFormat="false" ht="15" hidden="false" customHeight="false" outlineLevel="0" collapsed="false">
      <c r="B422" s="68" t="n">
        <v>2012</v>
      </c>
      <c r="C422" s="71" t="n">
        <v>16746</v>
      </c>
      <c r="D422" s="72" t="n">
        <v>13779</v>
      </c>
      <c r="E422" s="69" t="n">
        <v>15715</v>
      </c>
      <c r="F422" s="69" t="n">
        <v>15354</v>
      </c>
      <c r="G422" s="69" t="n">
        <v>61594</v>
      </c>
    </row>
    <row r="423" customFormat="false" ht="15" hidden="false" customHeight="false" outlineLevel="0" collapsed="false">
      <c r="B423" s="68" t="n">
        <v>2011</v>
      </c>
      <c r="C423" s="71" t="n">
        <v>13995</v>
      </c>
      <c r="D423" s="72" t="n">
        <v>14992</v>
      </c>
      <c r="E423" s="69" t="n">
        <v>15332</v>
      </c>
      <c r="F423" s="69" t="n">
        <v>15638</v>
      </c>
      <c r="G423" s="69" t="n">
        <v>59957</v>
      </c>
    </row>
    <row r="424" customFormat="false" ht="15" hidden="false" customHeight="false" outlineLevel="0" collapsed="false">
      <c r="B424" s="68" t="n">
        <v>2010</v>
      </c>
      <c r="C424" s="71" t="n">
        <v>11226</v>
      </c>
      <c r="D424" s="72" t="n">
        <v>12229</v>
      </c>
      <c r="E424" s="69" t="n">
        <v>13608</v>
      </c>
      <c r="F424" s="69" t="n">
        <v>14594</v>
      </c>
      <c r="G424" s="69" t="n">
        <v>51657</v>
      </c>
    </row>
    <row r="425" customFormat="false" ht="15" hidden="false" customHeight="false" outlineLevel="0" collapsed="false">
      <c r="C425" s="71"/>
      <c r="D425" s="72"/>
    </row>
    <row r="426" customFormat="false" ht="15" hidden="false" customHeight="false" outlineLevel="0" collapsed="false">
      <c r="A426" s="68" t="s">
        <v>237</v>
      </c>
      <c r="C426" s="71"/>
      <c r="D426" s="72"/>
    </row>
    <row r="427" customFormat="false" ht="15" hidden="false" customHeight="false" outlineLevel="0" collapsed="false">
      <c r="B427" s="68" t="n">
        <v>2024</v>
      </c>
      <c r="C427" s="71" t="n">
        <v>13912</v>
      </c>
      <c r="D427" s="72" t="n">
        <v>18836</v>
      </c>
      <c r="E427" s="69" t="n">
        <v>21155</v>
      </c>
      <c r="F427" s="69" t="n">
        <v>0</v>
      </c>
      <c r="G427" s="69" t="n">
        <v>53903</v>
      </c>
    </row>
    <row r="428" customFormat="false" ht="15" hidden="false" customHeight="false" outlineLevel="0" collapsed="false">
      <c r="B428" s="68" t="n">
        <v>2023</v>
      </c>
      <c r="C428" s="71" t="n">
        <v>12239</v>
      </c>
      <c r="D428" s="72" t="n">
        <v>17136</v>
      </c>
      <c r="E428" s="69" t="n">
        <v>20876</v>
      </c>
      <c r="F428" s="69" t="n">
        <v>15734</v>
      </c>
      <c r="G428" s="69" t="n">
        <v>65985</v>
      </c>
    </row>
    <row r="429" customFormat="false" ht="15" hidden="false" customHeight="false" outlineLevel="0" collapsed="false">
      <c r="B429" s="68" t="n">
        <v>2022</v>
      </c>
      <c r="C429" s="71" t="n">
        <v>11066</v>
      </c>
      <c r="D429" s="72" t="n">
        <v>16788</v>
      </c>
      <c r="E429" s="69" t="n">
        <v>20326</v>
      </c>
      <c r="F429" s="69" t="n">
        <v>14134</v>
      </c>
      <c r="G429" s="69" t="n">
        <v>62314</v>
      </c>
    </row>
    <row r="430" customFormat="false" ht="15" hidden="false" customHeight="false" outlineLevel="0" collapsed="false">
      <c r="B430" s="68" t="n">
        <v>2021</v>
      </c>
      <c r="C430" s="71" t="n">
        <v>8234</v>
      </c>
      <c r="D430" s="72" t="n">
        <v>9914</v>
      </c>
      <c r="E430" s="69" t="n">
        <v>19151</v>
      </c>
      <c r="F430" s="69" t="n">
        <v>14379</v>
      </c>
      <c r="G430" s="69" t="n">
        <v>51678</v>
      </c>
    </row>
    <row r="431" customFormat="false" ht="15" hidden="false" customHeight="false" outlineLevel="0" collapsed="false">
      <c r="B431" s="68" t="n">
        <v>2020</v>
      </c>
      <c r="C431" s="71" t="n">
        <v>14654</v>
      </c>
      <c r="D431" s="72" t="n">
        <v>2045</v>
      </c>
      <c r="E431" s="69" t="n">
        <v>13541</v>
      </c>
      <c r="F431" s="69" t="n">
        <v>9598</v>
      </c>
      <c r="G431" s="69" t="n">
        <v>39838</v>
      </c>
    </row>
    <row r="432" customFormat="false" ht="15" hidden="false" customHeight="false" outlineLevel="0" collapsed="false">
      <c r="B432" s="68" t="n">
        <v>2019</v>
      </c>
      <c r="C432" s="71" t="n">
        <v>17560</v>
      </c>
      <c r="D432" s="72" t="n">
        <v>18563</v>
      </c>
      <c r="E432" s="69" t="n">
        <v>22681</v>
      </c>
      <c r="F432" s="69" t="n">
        <v>17773</v>
      </c>
      <c r="G432" s="69" t="n">
        <v>76577</v>
      </c>
    </row>
    <row r="433" customFormat="false" ht="15" hidden="false" customHeight="false" outlineLevel="0" collapsed="false">
      <c r="B433" s="68" t="n">
        <v>2018</v>
      </c>
      <c r="C433" s="71" t="n">
        <v>18817</v>
      </c>
      <c r="D433" s="72" t="n">
        <v>20854</v>
      </c>
      <c r="E433" s="69" t="n">
        <v>24423</v>
      </c>
      <c r="F433" s="69" t="n">
        <v>18987</v>
      </c>
      <c r="G433" s="69" t="n">
        <v>83081</v>
      </c>
    </row>
    <row r="434" customFormat="false" ht="15" hidden="false" customHeight="false" outlineLevel="0" collapsed="false">
      <c r="B434" s="68" t="n">
        <v>2017</v>
      </c>
      <c r="C434" s="71" t="n">
        <v>17729</v>
      </c>
      <c r="D434" s="72" t="n">
        <v>19935</v>
      </c>
      <c r="E434" s="69" t="n">
        <v>23791</v>
      </c>
      <c r="F434" s="69" t="n">
        <v>20359</v>
      </c>
      <c r="G434" s="69" t="n">
        <v>81814</v>
      </c>
    </row>
    <row r="435" customFormat="false" ht="15" hidden="false" customHeight="false" outlineLevel="0" collapsed="false">
      <c r="B435" s="68" t="n">
        <v>2016</v>
      </c>
      <c r="C435" s="71" t="n">
        <v>17449</v>
      </c>
      <c r="D435" s="72" t="n">
        <v>19598</v>
      </c>
      <c r="E435" s="69" t="n">
        <v>22639</v>
      </c>
      <c r="F435" s="69" t="n">
        <v>19160</v>
      </c>
      <c r="G435" s="69" t="n">
        <v>78846</v>
      </c>
    </row>
    <row r="436" customFormat="false" ht="15" hidden="false" customHeight="false" outlineLevel="0" collapsed="false">
      <c r="B436" s="68" t="n">
        <v>2015</v>
      </c>
      <c r="C436" s="71" t="n">
        <v>16426</v>
      </c>
      <c r="D436" s="72" t="n">
        <v>20207</v>
      </c>
      <c r="E436" s="69" t="n">
        <v>24024</v>
      </c>
      <c r="F436" s="69" t="n">
        <v>18914</v>
      </c>
      <c r="G436" s="69" t="n">
        <v>79571</v>
      </c>
    </row>
    <row r="437" customFormat="false" ht="15" hidden="false" customHeight="false" outlineLevel="0" collapsed="false">
      <c r="B437" s="68" t="n">
        <v>2014</v>
      </c>
      <c r="C437" s="71" t="n">
        <v>15157</v>
      </c>
      <c r="D437" s="72" t="n">
        <v>18566</v>
      </c>
      <c r="E437" s="69" t="n">
        <v>21348</v>
      </c>
      <c r="F437" s="69" t="n">
        <v>17626</v>
      </c>
      <c r="G437" s="69" t="n">
        <v>72697</v>
      </c>
    </row>
    <row r="438" customFormat="false" ht="15" hidden="false" customHeight="false" outlineLevel="0" collapsed="false">
      <c r="B438" s="68" t="n">
        <v>2013</v>
      </c>
      <c r="C438" s="71" t="n">
        <v>14220</v>
      </c>
      <c r="D438" s="72" t="n">
        <v>18030</v>
      </c>
      <c r="E438" s="69" t="n">
        <v>20554</v>
      </c>
      <c r="F438" s="69" t="n">
        <v>16412</v>
      </c>
      <c r="G438" s="69" t="n">
        <v>69216</v>
      </c>
    </row>
    <row r="439" customFormat="false" ht="15" hidden="false" customHeight="false" outlineLevel="0" collapsed="false">
      <c r="B439" s="68" t="n">
        <v>2012</v>
      </c>
      <c r="C439" s="71" t="n">
        <v>14703</v>
      </c>
      <c r="D439" s="72" t="n">
        <v>15845</v>
      </c>
      <c r="E439" s="69" t="n">
        <v>20332</v>
      </c>
      <c r="F439" s="69" t="n">
        <v>15537</v>
      </c>
      <c r="G439" s="69" t="n">
        <v>66417</v>
      </c>
    </row>
    <row r="440" customFormat="false" ht="15" hidden="false" customHeight="false" outlineLevel="0" collapsed="false">
      <c r="B440" s="68" t="n">
        <v>2011</v>
      </c>
      <c r="C440" s="71" t="n">
        <v>12559</v>
      </c>
      <c r="D440" s="72" t="n">
        <v>16668</v>
      </c>
      <c r="E440" s="69" t="n">
        <v>18611</v>
      </c>
      <c r="F440" s="69" t="n">
        <v>14564</v>
      </c>
      <c r="G440" s="69" t="n">
        <v>62402</v>
      </c>
    </row>
    <row r="441" customFormat="false" ht="15" hidden="false" customHeight="false" outlineLevel="0" collapsed="false">
      <c r="B441" s="68" t="n">
        <v>2010</v>
      </c>
      <c r="C441" s="71" t="n">
        <v>11846</v>
      </c>
      <c r="D441" s="72" t="n">
        <v>14488</v>
      </c>
      <c r="E441" s="69" t="n">
        <v>17276</v>
      </c>
      <c r="F441" s="69" t="n">
        <v>14238</v>
      </c>
      <c r="G441" s="69" t="n">
        <v>57848</v>
      </c>
    </row>
    <row r="442" customFormat="false" ht="15" hidden="false" customHeight="false" outlineLevel="0" collapsed="false">
      <c r="A442" s="68" t="s">
        <v>235</v>
      </c>
      <c r="C442" s="71"/>
      <c r="D442" s="72"/>
    </row>
    <row r="443" customFormat="false" ht="15" hidden="false" customHeight="false" outlineLevel="0" collapsed="false">
      <c r="B443" s="68" t="n">
        <v>2024</v>
      </c>
      <c r="C443" s="71" t="n">
        <v>4191</v>
      </c>
      <c r="D443" s="72" t="n">
        <v>8586</v>
      </c>
      <c r="E443" s="69" t="n">
        <v>12110</v>
      </c>
      <c r="F443" s="69" t="n">
        <v>0</v>
      </c>
      <c r="G443" s="69" t="n">
        <v>24887</v>
      </c>
    </row>
    <row r="444" customFormat="false" ht="15" hidden="false" customHeight="false" outlineLevel="0" collapsed="false">
      <c r="B444" s="68" t="n">
        <v>2023</v>
      </c>
      <c r="C444" s="71" t="n">
        <v>3078</v>
      </c>
      <c r="D444" s="72" t="n">
        <v>7496</v>
      </c>
      <c r="E444" s="69" t="n">
        <v>11344</v>
      </c>
      <c r="F444" s="69" t="n">
        <v>5612</v>
      </c>
      <c r="G444" s="69" t="n">
        <v>27530</v>
      </c>
    </row>
    <row r="445" customFormat="false" ht="15" hidden="false" customHeight="false" outlineLevel="0" collapsed="false">
      <c r="B445" s="68" t="n">
        <v>2022</v>
      </c>
      <c r="C445" s="71" t="n">
        <v>2714</v>
      </c>
      <c r="D445" s="72" t="n">
        <v>6887</v>
      </c>
      <c r="E445" s="69" t="n">
        <v>11187</v>
      </c>
      <c r="F445" s="69" t="n">
        <v>4943</v>
      </c>
      <c r="G445" s="69" t="n">
        <v>25731</v>
      </c>
    </row>
    <row r="446" customFormat="false" ht="15" hidden="false" customHeight="false" outlineLevel="0" collapsed="false">
      <c r="B446" s="68" t="n">
        <v>2021</v>
      </c>
      <c r="C446" s="71" t="n">
        <v>802</v>
      </c>
      <c r="D446" s="72" t="n">
        <v>2154</v>
      </c>
      <c r="E446" s="69" t="n">
        <v>7256</v>
      </c>
      <c r="F446" s="69" t="n">
        <v>3878</v>
      </c>
      <c r="G446" s="69" t="n">
        <v>14090</v>
      </c>
    </row>
    <row r="447" customFormat="false" ht="15" hidden="false" customHeight="false" outlineLevel="0" collapsed="false">
      <c r="B447" s="68" t="n">
        <v>2020</v>
      </c>
      <c r="C447" s="71" t="n">
        <v>2642</v>
      </c>
      <c r="D447" s="72" t="n">
        <v>504</v>
      </c>
      <c r="E447" s="69" t="n">
        <v>4137</v>
      </c>
      <c r="F447" s="69" t="n">
        <v>1479</v>
      </c>
      <c r="G447" s="69" t="n">
        <v>8762</v>
      </c>
    </row>
    <row r="448" customFormat="false" ht="15" hidden="false" customHeight="false" outlineLevel="0" collapsed="false">
      <c r="B448" s="68" t="n">
        <v>2019</v>
      </c>
      <c r="C448" s="71" t="n">
        <v>2333</v>
      </c>
      <c r="D448" s="72" t="n">
        <v>5650</v>
      </c>
      <c r="E448" s="69" t="n">
        <v>9982</v>
      </c>
      <c r="F448" s="69" t="n">
        <v>4556</v>
      </c>
      <c r="G448" s="69" t="n">
        <v>22521</v>
      </c>
    </row>
    <row r="449" customFormat="false" ht="15" hidden="false" customHeight="false" outlineLevel="0" collapsed="false">
      <c r="B449" s="68" t="n">
        <v>2018</v>
      </c>
      <c r="C449" s="71" t="n">
        <v>2347</v>
      </c>
      <c r="D449" s="72" t="n">
        <v>4373</v>
      </c>
      <c r="E449" s="69" t="n">
        <v>8216</v>
      </c>
      <c r="F449" s="69" t="n">
        <v>3319</v>
      </c>
      <c r="G449" s="69" t="n">
        <v>18255</v>
      </c>
    </row>
    <row r="450" customFormat="false" ht="15" hidden="false" customHeight="false" outlineLevel="0" collapsed="false">
      <c r="B450" s="68" t="n">
        <v>2017</v>
      </c>
      <c r="C450" s="71" t="n">
        <v>1978</v>
      </c>
      <c r="D450" s="72" t="n">
        <v>4042</v>
      </c>
      <c r="E450" s="69" t="n">
        <v>7218</v>
      </c>
      <c r="F450" s="69" t="n">
        <v>3031</v>
      </c>
      <c r="G450" s="69" t="n">
        <v>16269</v>
      </c>
    </row>
    <row r="451" customFormat="false" ht="15" hidden="false" customHeight="false" outlineLevel="0" collapsed="false">
      <c r="B451" s="68" t="n">
        <v>2016</v>
      </c>
      <c r="C451" s="71" t="n">
        <v>2238</v>
      </c>
      <c r="D451" s="72" t="n">
        <v>3998</v>
      </c>
      <c r="E451" s="69" t="n">
        <v>6558</v>
      </c>
      <c r="F451" s="69" t="n">
        <v>2903</v>
      </c>
      <c r="G451" s="69" t="n">
        <v>15697</v>
      </c>
    </row>
    <row r="452" customFormat="false" ht="15" hidden="false" customHeight="false" outlineLevel="0" collapsed="false">
      <c r="B452" s="68" t="n">
        <v>2015</v>
      </c>
      <c r="C452" s="71" t="n">
        <v>2018</v>
      </c>
      <c r="D452" s="72" t="n">
        <v>5126</v>
      </c>
      <c r="E452" s="69" t="n">
        <v>8422</v>
      </c>
      <c r="F452" s="69" t="n">
        <v>3590</v>
      </c>
      <c r="G452" s="69" t="n">
        <v>19156</v>
      </c>
    </row>
    <row r="453" customFormat="false" ht="15" hidden="false" customHeight="false" outlineLevel="0" collapsed="false">
      <c r="B453" s="68" t="n">
        <v>2014</v>
      </c>
      <c r="C453" s="71" t="n">
        <v>2034</v>
      </c>
      <c r="D453" s="72" t="n">
        <v>4844</v>
      </c>
      <c r="E453" s="69" t="n">
        <v>7441</v>
      </c>
      <c r="F453" s="69" t="n">
        <v>3053</v>
      </c>
      <c r="G453" s="69" t="n">
        <v>17372</v>
      </c>
    </row>
    <row r="454" customFormat="false" ht="15" hidden="false" customHeight="false" outlineLevel="0" collapsed="false">
      <c r="B454" s="68" t="n">
        <v>2013</v>
      </c>
      <c r="C454" s="71" t="n">
        <v>1779</v>
      </c>
      <c r="D454" s="72" t="n">
        <v>4763</v>
      </c>
      <c r="E454" s="69" t="n">
        <v>7041</v>
      </c>
      <c r="F454" s="69" t="n">
        <v>3034</v>
      </c>
      <c r="G454" s="69" t="n">
        <v>16617</v>
      </c>
    </row>
    <row r="455" customFormat="false" ht="15" hidden="false" customHeight="false" outlineLevel="0" collapsed="false">
      <c r="B455" s="68" t="n">
        <v>2012</v>
      </c>
      <c r="C455" s="71" t="n">
        <v>2351</v>
      </c>
      <c r="D455" s="72" t="n">
        <v>4661</v>
      </c>
      <c r="E455" s="69" t="n">
        <v>7221</v>
      </c>
      <c r="F455" s="69" t="n">
        <v>2845</v>
      </c>
      <c r="G455" s="69" t="n">
        <v>17078</v>
      </c>
    </row>
    <row r="456" customFormat="false" ht="15" hidden="false" customHeight="false" outlineLevel="0" collapsed="false">
      <c r="B456" s="68" t="n">
        <v>2011</v>
      </c>
      <c r="C456" s="71" t="n">
        <v>2244</v>
      </c>
      <c r="D456" s="72" t="n">
        <v>5070</v>
      </c>
      <c r="E456" s="69" t="n">
        <v>6880</v>
      </c>
      <c r="F456" s="69" t="n">
        <v>3300</v>
      </c>
      <c r="G456" s="69" t="n">
        <v>17494</v>
      </c>
    </row>
    <row r="457" customFormat="false" ht="15" hidden="false" customHeight="false" outlineLevel="0" collapsed="false">
      <c r="B457" s="68" t="n">
        <v>2010</v>
      </c>
      <c r="C457" s="71" t="n">
        <v>2101</v>
      </c>
      <c r="D457" s="72" t="n">
        <v>4334</v>
      </c>
      <c r="E457" s="69" t="n">
        <v>6418</v>
      </c>
      <c r="F457" s="69" t="n">
        <v>3331</v>
      </c>
      <c r="G457" s="69" t="n">
        <v>16184</v>
      </c>
    </row>
    <row r="458" customFormat="false" ht="15" hidden="false" customHeight="false" outlineLevel="0" collapsed="false">
      <c r="A458" s="68" t="s">
        <v>236</v>
      </c>
      <c r="C458" s="71"/>
      <c r="D458" s="72"/>
    </row>
    <row r="459" customFormat="false" ht="15" hidden="false" customHeight="false" outlineLevel="0" collapsed="false">
      <c r="B459" s="68" t="n">
        <v>2024</v>
      </c>
      <c r="C459" s="71" t="n">
        <v>9721</v>
      </c>
      <c r="D459" s="72" t="n">
        <v>10250</v>
      </c>
      <c r="E459" s="69" t="n">
        <v>9045</v>
      </c>
      <c r="F459" s="69" t="n">
        <v>0</v>
      </c>
      <c r="G459" s="69" t="n">
        <v>29016</v>
      </c>
    </row>
    <row r="460" customFormat="false" ht="15" hidden="false" customHeight="false" outlineLevel="0" collapsed="false">
      <c r="B460" s="68" t="n">
        <v>2023</v>
      </c>
      <c r="C460" s="71" t="n">
        <v>9161</v>
      </c>
      <c r="D460" s="72" t="n">
        <v>9640</v>
      </c>
      <c r="E460" s="69" t="n">
        <v>9532</v>
      </c>
      <c r="F460" s="69" t="n">
        <v>10122</v>
      </c>
      <c r="G460" s="69" t="n">
        <v>38455</v>
      </c>
    </row>
    <row r="461" customFormat="false" ht="15" hidden="false" customHeight="false" outlineLevel="0" collapsed="false">
      <c r="B461" s="68" t="n">
        <v>2022</v>
      </c>
      <c r="C461" s="71" t="n">
        <v>8352</v>
      </c>
      <c r="D461" s="72" t="n">
        <v>9901</v>
      </c>
      <c r="E461" s="69" t="n">
        <v>9139</v>
      </c>
      <c r="F461" s="69" t="n">
        <v>9191</v>
      </c>
      <c r="G461" s="69" t="n">
        <v>36583</v>
      </c>
    </row>
    <row r="462" customFormat="false" ht="15" hidden="false" customHeight="false" outlineLevel="0" collapsed="false">
      <c r="B462" s="68" t="n">
        <v>2021</v>
      </c>
      <c r="C462" s="71" t="n">
        <v>7432</v>
      </c>
      <c r="D462" s="72" t="n">
        <v>7760</v>
      </c>
      <c r="E462" s="69" t="n">
        <v>11895</v>
      </c>
      <c r="F462" s="69" t="n">
        <v>10501</v>
      </c>
      <c r="G462" s="69" t="n">
        <v>37588</v>
      </c>
    </row>
    <row r="463" customFormat="false" ht="15" hidden="false" customHeight="false" outlineLevel="0" collapsed="false">
      <c r="B463" s="68" t="n">
        <v>2020</v>
      </c>
      <c r="C463" s="71" t="n">
        <v>12012</v>
      </c>
      <c r="D463" s="72" t="n">
        <v>1541</v>
      </c>
      <c r="E463" s="69" t="n">
        <v>9404</v>
      </c>
      <c r="F463" s="69" t="n">
        <v>8119</v>
      </c>
      <c r="G463" s="69" t="n">
        <v>31076</v>
      </c>
    </row>
    <row r="464" customFormat="false" ht="15" hidden="false" customHeight="false" outlineLevel="0" collapsed="false">
      <c r="B464" s="68" t="n">
        <v>2019</v>
      </c>
      <c r="C464" s="71" t="n">
        <v>15227</v>
      </c>
      <c r="D464" s="72" t="n">
        <v>12913</v>
      </c>
      <c r="E464" s="69" t="n">
        <v>12699</v>
      </c>
      <c r="F464" s="69" t="n">
        <v>13217</v>
      </c>
      <c r="G464" s="69" t="n">
        <v>54056</v>
      </c>
    </row>
    <row r="465" customFormat="false" ht="15" hidden="false" customHeight="false" outlineLevel="0" collapsed="false">
      <c r="B465" s="68" t="n">
        <v>2018</v>
      </c>
      <c r="C465" s="71" t="n">
        <v>16470</v>
      </c>
      <c r="D465" s="72" t="n">
        <v>16481</v>
      </c>
      <c r="E465" s="69" t="n">
        <v>16207</v>
      </c>
      <c r="F465" s="69" t="n">
        <v>15668</v>
      </c>
      <c r="G465" s="69" t="n">
        <v>64826</v>
      </c>
    </row>
    <row r="466" customFormat="false" ht="15" hidden="false" customHeight="false" outlineLevel="0" collapsed="false">
      <c r="B466" s="68" t="n">
        <v>2017</v>
      </c>
      <c r="C466" s="71" t="n">
        <v>15751</v>
      </c>
      <c r="D466" s="72" t="n">
        <v>15893</v>
      </c>
      <c r="E466" s="69" t="n">
        <v>16573</v>
      </c>
      <c r="F466" s="69" t="n">
        <v>17328</v>
      </c>
      <c r="G466" s="69" t="n">
        <v>65545</v>
      </c>
    </row>
    <row r="467" customFormat="false" ht="15" hidden="false" customHeight="false" outlineLevel="0" collapsed="false">
      <c r="B467" s="68" t="n">
        <v>2016</v>
      </c>
      <c r="C467" s="71" t="n">
        <v>15211</v>
      </c>
      <c r="D467" s="72" t="n">
        <v>15600</v>
      </c>
      <c r="E467" s="69" t="n">
        <v>16081</v>
      </c>
      <c r="F467" s="69" t="n">
        <v>16257</v>
      </c>
      <c r="G467" s="69" t="n">
        <v>63149</v>
      </c>
    </row>
    <row r="468" customFormat="false" ht="15" hidden="false" customHeight="false" outlineLevel="0" collapsed="false">
      <c r="B468" s="68" t="n">
        <v>2015</v>
      </c>
      <c r="C468" s="71" t="n">
        <v>14408</v>
      </c>
      <c r="D468" s="72" t="n">
        <v>15081</v>
      </c>
      <c r="E468" s="69" t="n">
        <v>15602</v>
      </c>
      <c r="F468" s="69" t="n">
        <v>15324</v>
      </c>
      <c r="G468" s="69" t="n">
        <v>60415</v>
      </c>
    </row>
    <row r="469" customFormat="false" ht="15" hidden="false" customHeight="false" outlineLevel="0" collapsed="false">
      <c r="B469" s="68" t="n">
        <v>2014</v>
      </c>
      <c r="C469" s="71" t="n">
        <v>13123</v>
      </c>
      <c r="D469" s="72" t="n">
        <v>13722</v>
      </c>
      <c r="E469" s="69" t="n">
        <v>13907</v>
      </c>
      <c r="F469" s="69" t="n">
        <v>14573</v>
      </c>
      <c r="G469" s="69" t="n">
        <v>55325</v>
      </c>
    </row>
    <row r="470" customFormat="false" ht="15" hidden="false" customHeight="false" outlineLevel="0" collapsed="false">
      <c r="B470" s="68" t="n">
        <v>2013</v>
      </c>
      <c r="C470" s="71" t="n">
        <v>12441</v>
      </c>
      <c r="D470" s="72" t="n">
        <v>13267</v>
      </c>
      <c r="E470" s="69" t="n">
        <v>13513</v>
      </c>
      <c r="F470" s="69" t="n">
        <v>13378</v>
      </c>
      <c r="G470" s="69" t="n">
        <v>52599</v>
      </c>
    </row>
    <row r="471" customFormat="false" ht="15" hidden="false" customHeight="false" outlineLevel="0" collapsed="false">
      <c r="B471" s="68" t="n">
        <v>2012</v>
      </c>
      <c r="C471" s="71" t="n">
        <v>12352</v>
      </c>
      <c r="D471" s="72" t="n">
        <v>11184</v>
      </c>
      <c r="E471" s="69" t="n">
        <v>13111</v>
      </c>
      <c r="F471" s="69" t="n">
        <v>12692</v>
      </c>
      <c r="G471" s="69" t="n">
        <v>49339</v>
      </c>
    </row>
    <row r="472" customFormat="false" ht="15" hidden="false" customHeight="false" outlineLevel="0" collapsed="false">
      <c r="B472" s="68" t="n">
        <v>2011</v>
      </c>
      <c r="C472" s="71" t="n">
        <v>10315</v>
      </c>
      <c r="D472" s="72" t="n">
        <v>11598</v>
      </c>
      <c r="E472" s="69" t="n">
        <v>11731</v>
      </c>
      <c r="F472" s="69" t="n">
        <v>11264</v>
      </c>
      <c r="G472" s="69" t="n">
        <v>44908</v>
      </c>
    </row>
    <row r="473" customFormat="false" ht="15" hidden="false" customHeight="false" outlineLevel="0" collapsed="false">
      <c r="B473" s="68" t="n">
        <v>2010</v>
      </c>
      <c r="C473" s="71" t="n">
        <v>9745</v>
      </c>
      <c r="D473" s="72" t="n">
        <v>10154</v>
      </c>
      <c r="E473" s="69" t="n">
        <v>10858</v>
      </c>
      <c r="F473" s="69" t="n">
        <v>10907</v>
      </c>
      <c r="G473" s="69" t="n">
        <v>41664</v>
      </c>
    </row>
    <row r="474" customFormat="false" ht="15" hidden="false" customHeight="false" outlineLevel="0" collapsed="false">
      <c r="C474" s="71"/>
      <c r="D474" s="72"/>
    </row>
    <row r="475" customFormat="false" ht="15" hidden="false" customHeight="false" outlineLevel="0" collapsed="false">
      <c r="B475" s="68" t="n">
        <v>2024</v>
      </c>
      <c r="C475" s="71" t="n">
        <v>1096</v>
      </c>
      <c r="D475" s="72" t="n">
        <v>1926</v>
      </c>
      <c r="E475" s="69" t="n">
        <v>2566</v>
      </c>
      <c r="F475" s="69" t="n">
        <v>0</v>
      </c>
      <c r="G475" s="69" t="n">
        <v>5588</v>
      </c>
    </row>
    <row r="476" customFormat="false" ht="15" hidden="false" customHeight="false" outlineLevel="0" collapsed="false">
      <c r="A476" s="68" t="s">
        <v>238</v>
      </c>
      <c r="B476" s="68" t="n">
        <v>2023</v>
      </c>
      <c r="C476" s="71" t="n">
        <v>909</v>
      </c>
      <c r="D476" s="72" t="n">
        <v>1579</v>
      </c>
      <c r="E476" s="69" t="n">
        <v>2236</v>
      </c>
      <c r="F476" s="69" t="n">
        <v>1471</v>
      </c>
      <c r="G476" s="69" t="n">
        <v>6195</v>
      </c>
    </row>
    <row r="477" customFormat="false" ht="15" hidden="false" customHeight="false" outlineLevel="0" collapsed="false">
      <c r="B477" s="68" t="n">
        <v>2022</v>
      </c>
      <c r="C477" s="71" t="n">
        <v>685</v>
      </c>
      <c r="D477" s="72" t="n">
        <v>1478</v>
      </c>
      <c r="E477" s="69" t="n">
        <v>1779</v>
      </c>
      <c r="F477" s="69" t="n">
        <v>1037</v>
      </c>
      <c r="G477" s="69" t="n">
        <v>4979</v>
      </c>
    </row>
    <row r="478" customFormat="false" ht="15" hidden="false" customHeight="false" outlineLevel="0" collapsed="false">
      <c r="B478" s="68" t="n">
        <v>2021</v>
      </c>
      <c r="C478" s="71" t="n">
        <v>517</v>
      </c>
      <c r="D478" s="72" t="n">
        <v>788</v>
      </c>
      <c r="E478" s="69" t="n">
        <v>2178</v>
      </c>
      <c r="F478" s="69" t="n">
        <v>1255</v>
      </c>
      <c r="G478" s="69" t="n">
        <v>4738</v>
      </c>
    </row>
    <row r="479" customFormat="false" ht="15" hidden="false" customHeight="false" outlineLevel="0" collapsed="false">
      <c r="B479" s="68" t="n">
        <v>2020</v>
      </c>
      <c r="C479" s="71" t="n">
        <v>634</v>
      </c>
      <c r="D479" s="72" t="n">
        <v>103</v>
      </c>
      <c r="E479" s="69" t="n">
        <v>863</v>
      </c>
      <c r="F479" s="69" t="n">
        <v>647</v>
      </c>
      <c r="G479" s="69" t="n">
        <v>2247</v>
      </c>
    </row>
    <row r="480" customFormat="false" ht="15" hidden="false" customHeight="false" outlineLevel="0" collapsed="false">
      <c r="B480" s="68" t="n">
        <v>2019</v>
      </c>
      <c r="C480" s="71" t="n">
        <v>790</v>
      </c>
      <c r="D480" s="72" t="n">
        <v>2162</v>
      </c>
      <c r="E480" s="69" t="n">
        <v>2919</v>
      </c>
      <c r="F480" s="69" t="n">
        <v>1256</v>
      </c>
      <c r="G480" s="69" t="n">
        <v>7127</v>
      </c>
    </row>
    <row r="481" customFormat="false" ht="15" hidden="false" customHeight="false" outlineLevel="0" collapsed="false">
      <c r="B481" s="68" t="n">
        <v>2018</v>
      </c>
      <c r="C481" s="71" t="n">
        <v>769</v>
      </c>
      <c r="D481" s="72" t="n">
        <v>2407</v>
      </c>
      <c r="E481" s="69" t="n">
        <v>3346</v>
      </c>
      <c r="F481" s="69" t="n">
        <v>1332</v>
      </c>
      <c r="G481" s="69" t="n">
        <v>7854</v>
      </c>
    </row>
    <row r="482" customFormat="false" ht="15" hidden="false" customHeight="false" outlineLevel="0" collapsed="false">
      <c r="B482" s="68" t="n">
        <v>2017</v>
      </c>
      <c r="C482" s="71" t="n">
        <v>601</v>
      </c>
      <c r="D482" s="72" t="n">
        <v>1619</v>
      </c>
      <c r="E482" s="69" t="n">
        <v>2161</v>
      </c>
      <c r="F482" s="69" t="n">
        <v>1143</v>
      </c>
      <c r="G482" s="69" t="n">
        <v>5524</v>
      </c>
    </row>
    <row r="483" customFormat="false" ht="15" hidden="false" customHeight="false" outlineLevel="0" collapsed="false">
      <c r="B483" s="68" t="n">
        <v>2016</v>
      </c>
      <c r="C483" s="71" t="n">
        <v>662</v>
      </c>
      <c r="D483" s="72" t="n">
        <v>1592</v>
      </c>
      <c r="E483" s="69" t="n">
        <v>2096</v>
      </c>
      <c r="F483" s="69" t="n">
        <v>988</v>
      </c>
      <c r="G483" s="69" t="n">
        <v>5338</v>
      </c>
    </row>
    <row r="484" customFormat="false" ht="15" hidden="false" customHeight="false" outlineLevel="0" collapsed="false">
      <c r="B484" s="68" t="n">
        <v>2015</v>
      </c>
      <c r="C484" s="71" t="n">
        <v>602</v>
      </c>
      <c r="D484" s="72" t="n">
        <v>1981</v>
      </c>
      <c r="E484" s="69" t="n">
        <v>2677</v>
      </c>
      <c r="F484" s="69" t="n">
        <v>1157</v>
      </c>
      <c r="G484" s="69" t="n">
        <v>6417</v>
      </c>
    </row>
    <row r="485" customFormat="false" ht="15" hidden="false" customHeight="false" outlineLevel="0" collapsed="false">
      <c r="B485" s="68" t="n">
        <v>2014</v>
      </c>
      <c r="C485" s="71" t="n">
        <v>401</v>
      </c>
      <c r="D485" s="72" t="n">
        <v>1373</v>
      </c>
      <c r="E485" s="69" t="n">
        <v>2532</v>
      </c>
      <c r="F485" s="69" t="n">
        <v>968</v>
      </c>
      <c r="G485" s="69" t="n">
        <v>5274</v>
      </c>
    </row>
    <row r="486" customFormat="false" ht="15" hidden="false" customHeight="false" outlineLevel="0" collapsed="false">
      <c r="B486" s="68" t="n">
        <v>2013</v>
      </c>
      <c r="C486" s="71" t="n">
        <v>112</v>
      </c>
      <c r="D486" s="72" t="n">
        <v>693</v>
      </c>
      <c r="E486" s="69" t="n">
        <v>1236</v>
      </c>
      <c r="F486" s="69" t="n">
        <v>428</v>
      </c>
      <c r="G486" s="69" t="n">
        <v>2469</v>
      </c>
    </row>
    <row r="487" customFormat="false" ht="15" hidden="false" customHeight="false" outlineLevel="0" collapsed="false">
      <c r="B487" s="68" t="n">
        <v>2012</v>
      </c>
      <c r="C487" s="71" t="n">
        <v>0</v>
      </c>
      <c r="D487" s="72" t="n">
        <v>127</v>
      </c>
      <c r="E487" s="69" t="n">
        <v>341</v>
      </c>
      <c r="F487" s="69" t="n">
        <v>110</v>
      </c>
      <c r="G487" s="69" t="n">
        <v>578</v>
      </c>
    </row>
    <row r="488" customFormat="false" ht="15" hidden="false" customHeight="false" outlineLevel="0" collapsed="false">
      <c r="B488" s="68" t="n">
        <v>2011</v>
      </c>
      <c r="C488" s="71" t="n">
        <v>6</v>
      </c>
      <c r="D488" s="72" t="n">
        <v>66</v>
      </c>
      <c r="E488" s="69" t="n">
        <v>100</v>
      </c>
      <c r="F488" s="69" t="n">
        <v>24</v>
      </c>
      <c r="G488" s="69" t="n">
        <v>196</v>
      </c>
    </row>
    <row r="489" customFormat="false" ht="15" hidden="false" customHeight="false" outlineLevel="0" collapsed="false">
      <c r="B489" s="68" t="n">
        <v>2010</v>
      </c>
      <c r="C489" s="71" t="n">
        <v>0</v>
      </c>
      <c r="D489" s="72" t="n">
        <v>0</v>
      </c>
      <c r="E489" s="69" t="n">
        <v>160</v>
      </c>
      <c r="F489" s="69" t="n">
        <v>52</v>
      </c>
      <c r="G489" s="69" t="n">
        <v>212</v>
      </c>
    </row>
    <row r="490" customFormat="false" ht="15" hidden="false" customHeight="false" outlineLevel="0" collapsed="false">
      <c r="A490" s="68" t="s">
        <v>235</v>
      </c>
      <c r="C490" s="71"/>
      <c r="D490" s="72"/>
    </row>
    <row r="491" customFormat="false" ht="15" hidden="false" customHeight="false" outlineLevel="0" collapsed="false">
      <c r="B491" s="68" t="n">
        <v>2024</v>
      </c>
      <c r="C491" s="71" t="n">
        <v>266</v>
      </c>
      <c r="D491" s="72" t="n">
        <v>1032</v>
      </c>
      <c r="E491" s="69" t="n">
        <v>1612</v>
      </c>
      <c r="F491" s="69" t="n">
        <v>0</v>
      </c>
      <c r="G491" s="69" t="n">
        <v>2910</v>
      </c>
    </row>
    <row r="492" customFormat="false" ht="15" hidden="false" customHeight="false" outlineLevel="0" collapsed="false">
      <c r="B492" s="68" t="n">
        <v>2023</v>
      </c>
      <c r="C492" s="71" t="n">
        <v>262</v>
      </c>
      <c r="D492" s="72" t="n">
        <v>643</v>
      </c>
      <c r="E492" s="69" t="n">
        <v>1251</v>
      </c>
      <c r="F492" s="69" t="n">
        <v>356</v>
      </c>
      <c r="G492" s="69" t="n">
        <v>2512</v>
      </c>
    </row>
    <row r="493" customFormat="false" ht="15" hidden="false" customHeight="false" outlineLevel="0" collapsed="false">
      <c r="B493" s="68" t="n">
        <v>2022</v>
      </c>
      <c r="C493" s="71" t="n">
        <v>174</v>
      </c>
      <c r="D493" s="72" t="n">
        <v>598</v>
      </c>
      <c r="E493" s="69" t="n">
        <v>898</v>
      </c>
      <c r="F493" s="69" t="n">
        <v>322</v>
      </c>
      <c r="G493" s="69" t="n">
        <v>1992</v>
      </c>
    </row>
    <row r="494" customFormat="false" ht="15" hidden="false" customHeight="false" outlineLevel="0" collapsed="false">
      <c r="B494" s="68" t="n">
        <v>2021</v>
      </c>
      <c r="C494" s="71" t="n">
        <v>128</v>
      </c>
      <c r="D494" s="72" t="n">
        <v>243</v>
      </c>
      <c r="E494" s="69" t="n">
        <v>977</v>
      </c>
      <c r="F494" s="69" t="n">
        <v>485</v>
      </c>
      <c r="G494" s="69" t="n">
        <v>1833</v>
      </c>
    </row>
    <row r="495" customFormat="false" ht="15" hidden="false" customHeight="false" outlineLevel="0" collapsed="false">
      <c r="B495" s="68" t="n">
        <v>2020</v>
      </c>
      <c r="C495" s="71" t="n">
        <v>96</v>
      </c>
      <c r="D495" s="72" t="n">
        <v>1</v>
      </c>
      <c r="E495" s="69" t="n">
        <v>194</v>
      </c>
      <c r="F495" s="69" t="n">
        <v>185</v>
      </c>
      <c r="G495" s="69" t="n">
        <v>476</v>
      </c>
    </row>
    <row r="496" customFormat="false" ht="15" hidden="false" customHeight="false" outlineLevel="0" collapsed="false">
      <c r="B496" s="68" t="n">
        <v>2019</v>
      </c>
      <c r="C496" s="71" t="n">
        <v>153</v>
      </c>
      <c r="D496" s="72" t="n">
        <v>1169</v>
      </c>
      <c r="E496" s="69" t="n">
        <v>1864</v>
      </c>
      <c r="F496" s="69" t="n">
        <v>481</v>
      </c>
      <c r="G496" s="69" t="n">
        <v>3667</v>
      </c>
    </row>
    <row r="497" customFormat="false" ht="15" hidden="false" customHeight="false" outlineLevel="0" collapsed="false">
      <c r="B497" s="68" t="n">
        <v>2018</v>
      </c>
      <c r="C497" s="71" t="n">
        <v>68</v>
      </c>
      <c r="D497" s="72" t="n">
        <v>1288</v>
      </c>
      <c r="E497" s="69" t="n">
        <v>1929</v>
      </c>
      <c r="F497" s="69" t="n">
        <v>506</v>
      </c>
      <c r="G497" s="69" t="n">
        <v>3791</v>
      </c>
    </row>
    <row r="498" customFormat="false" ht="15" hidden="false" customHeight="false" outlineLevel="0" collapsed="false">
      <c r="B498" s="68" t="n">
        <v>2017</v>
      </c>
      <c r="C498" s="71" t="n">
        <v>6</v>
      </c>
      <c r="D498" s="72" t="n">
        <v>686</v>
      </c>
      <c r="E498" s="69" t="n">
        <v>1091</v>
      </c>
      <c r="F498" s="69" t="n">
        <v>363</v>
      </c>
      <c r="G498" s="69" t="n">
        <v>2146</v>
      </c>
    </row>
    <row r="499" customFormat="false" ht="15" hidden="false" customHeight="false" outlineLevel="0" collapsed="false">
      <c r="B499" s="68" t="n">
        <v>2016</v>
      </c>
      <c r="C499" s="71" t="n">
        <v>101</v>
      </c>
      <c r="D499" s="72" t="n">
        <v>758</v>
      </c>
      <c r="E499" s="69" t="n">
        <v>1170</v>
      </c>
      <c r="F499" s="69" t="n">
        <v>258</v>
      </c>
      <c r="G499" s="69" t="n">
        <v>2287</v>
      </c>
    </row>
    <row r="500" customFormat="false" ht="15" hidden="false" customHeight="false" outlineLevel="0" collapsed="false">
      <c r="B500" s="68" t="n">
        <v>2015</v>
      </c>
      <c r="C500" s="71" t="n">
        <v>131</v>
      </c>
      <c r="D500" s="72" t="n">
        <v>1129</v>
      </c>
      <c r="E500" s="69" t="n">
        <v>1747</v>
      </c>
      <c r="F500" s="69" t="n">
        <v>425</v>
      </c>
      <c r="G500" s="69" t="n">
        <v>3432</v>
      </c>
    </row>
    <row r="501" customFormat="false" ht="15" hidden="false" customHeight="false" outlineLevel="0" collapsed="false">
      <c r="B501" s="68" t="n">
        <v>2014</v>
      </c>
      <c r="C501" s="71" t="n">
        <v>86</v>
      </c>
      <c r="D501" s="72" t="n">
        <v>763</v>
      </c>
      <c r="E501" s="69" t="n">
        <v>1573</v>
      </c>
      <c r="F501" s="69" t="n">
        <v>366</v>
      </c>
      <c r="G501" s="69" t="n">
        <v>2788</v>
      </c>
    </row>
    <row r="502" customFormat="false" ht="15" hidden="false" customHeight="false" outlineLevel="0" collapsed="false">
      <c r="B502" s="68" t="n">
        <v>2013</v>
      </c>
      <c r="C502" s="71" t="n">
        <v>8</v>
      </c>
      <c r="D502" s="72" t="n">
        <v>475</v>
      </c>
      <c r="E502" s="69" t="n">
        <v>987</v>
      </c>
      <c r="F502" s="69" t="n">
        <v>228</v>
      </c>
      <c r="G502" s="69" t="n">
        <v>1698</v>
      </c>
    </row>
    <row r="503" customFormat="false" ht="15" hidden="false" customHeight="false" outlineLevel="0" collapsed="false">
      <c r="B503" s="68" t="n">
        <v>2012</v>
      </c>
      <c r="C503" s="71" t="n">
        <v>0</v>
      </c>
      <c r="D503" s="72" t="n">
        <v>124</v>
      </c>
      <c r="E503" s="69" t="n">
        <v>330</v>
      </c>
      <c r="F503" s="69" t="n">
        <v>78</v>
      </c>
      <c r="G503" s="69" t="n">
        <v>532</v>
      </c>
    </row>
    <row r="504" customFormat="false" ht="15" hidden="false" customHeight="false" outlineLevel="0" collapsed="false">
      <c r="B504" s="68" t="n">
        <v>2011</v>
      </c>
      <c r="C504" s="71" t="n">
        <v>0</v>
      </c>
      <c r="D504" s="72" t="n">
        <v>20</v>
      </c>
      <c r="E504" s="69" t="n">
        <v>50</v>
      </c>
      <c r="F504" s="69" t="n">
        <v>24</v>
      </c>
      <c r="G504" s="69" t="n">
        <v>94</v>
      </c>
    </row>
    <row r="505" customFormat="false" ht="15" hidden="false" customHeight="false" outlineLevel="0" collapsed="false">
      <c r="B505" s="68" t="n">
        <v>2010</v>
      </c>
      <c r="C505" s="71" t="n">
        <v>0</v>
      </c>
      <c r="D505" s="72" t="n">
        <v>0</v>
      </c>
      <c r="E505" s="69" t="n">
        <v>0</v>
      </c>
      <c r="F505" s="69" t="n">
        <v>0</v>
      </c>
      <c r="G505" s="69" t="n">
        <v>0</v>
      </c>
    </row>
    <row r="506" customFormat="false" ht="15" hidden="false" customHeight="false" outlineLevel="0" collapsed="false">
      <c r="A506" s="68" t="s">
        <v>236</v>
      </c>
      <c r="C506" s="71"/>
      <c r="D506" s="72"/>
    </row>
    <row r="507" customFormat="false" ht="15" hidden="false" customHeight="false" outlineLevel="0" collapsed="false">
      <c r="B507" s="68" t="n">
        <v>2024</v>
      </c>
      <c r="C507" s="71" t="n">
        <v>830</v>
      </c>
      <c r="D507" s="72" t="n">
        <v>894</v>
      </c>
      <c r="E507" s="69" t="n">
        <v>954</v>
      </c>
      <c r="F507" s="69" t="n">
        <v>0</v>
      </c>
      <c r="G507" s="69" t="n">
        <v>2678</v>
      </c>
    </row>
    <row r="508" customFormat="false" ht="15" hidden="false" customHeight="false" outlineLevel="0" collapsed="false">
      <c r="B508" s="68" t="n">
        <v>2023</v>
      </c>
      <c r="C508" s="71" t="n">
        <v>647</v>
      </c>
      <c r="D508" s="72" t="n">
        <v>936</v>
      </c>
      <c r="E508" s="69" t="n">
        <v>985</v>
      </c>
      <c r="F508" s="69" t="n">
        <v>1115</v>
      </c>
      <c r="G508" s="69" t="n">
        <v>3683</v>
      </c>
    </row>
    <row r="509" customFormat="false" ht="15" hidden="false" customHeight="false" outlineLevel="0" collapsed="false">
      <c r="B509" s="68" t="n">
        <v>2022</v>
      </c>
      <c r="C509" s="71" t="n">
        <v>511</v>
      </c>
      <c r="D509" s="72" t="n">
        <v>880</v>
      </c>
      <c r="E509" s="69" t="n">
        <v>881</v>
      </c>
      <c r="F509" s="69" t="n">
        <v>715</v>
      </c>
      <c r="G509" s="69" t="n">
        <v>2987</v>
      </c>
    </row>
    <row r="510" customFormat="false" ht="15" hidden="false" customHeight="false" outlineLevel="0" collapsed="false">
      <c r="B510" s="68" t="n">
        <v>2021</v>
      </c>
      <c r="C510" s="71" t="n">
        <v>389</v>
      </c>
      <c r="D510" s="72" t="n">
        <v>545</v>
      </c>
      <c r="E510" s="69" t="n">
        <v>1201</v>
      </c>
      <c r="F510" s="69" t="n">
        <v>770</v>
      </c>
      <c r="G510" s="69" t="n">
        <v>2905</v>
      </c>
    </row>
    <row r="511" customFormat="false" ht="15" hidden="false" customHeight="false" outlineLevel="0" collapsed="false">
      <c r="B511" s="68" t="n">
        <v>2020</v>
      </c>
      <c r="C511" s="71" t="n">
        <v>538</v>
      </c>
      <c r="D511" s="72" t="n">
        <v>102</v>
      </c>
      <c r="E511" s="69" t="n">
        <v>669</v>
      </c>
      <c r="F511" s="69" t="n">
        <v>462</v>
      </c>
      <c r="G511" s="69" t="n">
        <v>1771</v>
      </c>
    </row>
    <row r="512" customFormat="false" ht="15" hidden="false" customHeight="false" outlineLevel="0" collapsed="false">
      <c r="B512" s="68" t="n">
        <v>2019</v>
      </c>
      <c r="C512" s="71" t="n">
        <v>637</v>
      </c>
      <c r="D512" s="72" t="n">
        <v>993</v>
      </c>
      <c r="E512" s="69" t="n">
        <v>1055</v>
      </c>
      <c r="F512" s="69" t="n">
        <v>775</v>
      </c>
      <c r="G512" s="69" t="n">
        <v>3460</v>
      </c>
    </row>
    <row r="513" customFormat="false" ht="15" hidden="false" customHeight="false" outlineLevel="0" collapsed="false">
      <c r="B513" s="68" t="n">
        <v>2018</v>
      </c>
      <c r="C513" s="71" t="n">
        <v>701</v>
      </c>
      <c r="D513" s="72" t="n">
        <v>1119</v>
      </c>
      <c r="E513" s="69" t="n">
        <v>1417</v>
      </c>
      <c r="F513" s="69" t="n">
        <v>826</v>
      </c>
      <c r="G513" s="69" t="n">
        <v>4063</v>
      </c>
    </row>
    <row r="514" customFormat="false" ht="15" hidden="false" customHeight="false" outlineLevel="0" collapsed="false">
      <c r="B514" s="68" t="n">
        <v>2017</v>
      </c>
      <c r="C514" s="71" t="n">
        <v>595</v>
      </c>
      <c r="D514" s="72" t="n">
        <v>933</v>
      </c>
      <c r="E514" s="69" t="n">
        <v>1070</v>
      </c>
      <c r="F514" s="69" t="n">
        <v>780</v>
      </c>
      <c r="G514" s="69" t="n">
        <v>3378</v>
      </c>
    </row>
    <row r="515" customFormat="false" ht="15" hidden="false" customHeight="false" outlineLevel="0" collapsed="false">
      <c r="B515" s="68" t="n">
        <v>2016</v>
      </c>
      <c r="C515" s="71" t="n">
        <v>561</v>
      </c>
      <c r="D515" s="72" t="n">
        <v>834</v>
      </c>
      <c r="E515" s="69" t="n">
        <v>926</v>
      </c>
      <c r="F515" s="69" t="n">
        <v>730</v>
      </c>
      <c r="G515" s="69" t="n">
        <v>3051</v>
      </c>
    </row>
    <row r="516" customFormat="false" ht="15" hidden="false" customHeight="false" outlineLevel="0" collapsed="false">
      <c r="B516" s="68" t="n">
        <v>2015</v>
      </c>
      <c r="C516" s="71" t="n">
        <v>471</v>
      </c>
      <c r="D516" s="72" t="n">
        <v>852</v>
      </c>
      <c r="E516" s="69" t="n">
        <v>930</v>
      </c>
      <c r="F516" s="69" t="n">
        <v>732</v>
      </c>
      <c r="G516" s="69" t="n">
        <v>2985</v>
      </c>
    </row>
    <row r="517" customFormat="false" ht="15" hidden="false" customHeight="false" outlineLevel="0" collapsed="false">
      <c r="B517" s="68" t="n">
        <v>2014</v>
      </c>
      <c r="C517" s="71" t="n">
        <v>315</v>
      </c>
      <c r="D517" s="72" t="n">
        <v>610</v>
      </c>
      <c r="E517" s="69" t="n">
        <v>959</v>
      </c>
      <c r="F517" s="69" t="n">
        <v>602</v>
      </c>
      <c r="G517" s="69" t="n">
        <v>2486</v>
      </c>
    </row>
    <row r="518" customFormat="false" ht="15" hidden="false" customHeight="false" outlineLevel="0" collapsed="false">
      <c r="B518" s="68" t="n">
        <v>2013</v>
      </c>
      <c r="C518" s="71" t="n">
        <v>104</v>
      </c>
      <c r="D518" s="72" t="n">
        <v>218</v>
      </c>
      <c r="E518" s="69" t="n">
        <v>249</v>
      </c>
      <c r="F518" s="69" t="n">
        <v>200</v>
      </c>
      <c r="G518" s="69" t="n">
        <v>771</v>
      </c>
    </row>
    <row r="519" customFormat="false" ht="15" hidden="false" customHeight="false" outlineLevel="0" collapsed="false">
      <c r="B519" s="68" t="n">
        <v>2012</v>
      </c>
      <c r="C519" s="71" t="n">
        <v>0</v>
      </c>
      <c r="D519" s="72" t="n">
        <v>3</v>
      </c>
      <c r="E519" s="69" t="n">
        <v>11</v>
      </c>
      <c r="F519" s="69" t="n">
        <v>32</v>
      </c>
      <c r="G519" s="69" t="n">
        <v>46</v>
      </c>
    </row>
    <row r="520" customFormat="false" ht="15" hidden="false" customHeight="false" outlineLevel="0" collapsed="false">
      <c r="B520" s="68" t="n">
        <v>2011</v>
      </c>
      <c r="C520" s="71" t="n">
        <v>6</v>
      </c>
      <c r="D520" s="72" t="n">
        <v>46</v>
      </c>
      <c r="E520" s="69" t="n">
        <v>50</v>
      </c>
      <c r="F520" s="69" t="n">
        <v>0</v>
      </c>
      <c r="G520" s="69" t="n">
        <v>102</v>
      </c>
    </row>
    <row r="521" customFormat="false" ht="15" hidden="false" customHeight="false" outlineLevel="0" collapsed="false">
      <c r="B521" s="68" t="n">
        <v>2010</v>
      </c>
      <c r="C521" s="71" t="n">
        <v>0</v>
      </c>
      <c r="D521" s="72" t="n">
        <v>0</v>
      </c>
      <c r="E521" s="69" t="n">
        <v>160</v>
      </c>
      <c r="F521" s="69" t="n">
        <v>52</v>
      </c>
      <c r="G521" s="69" t="n">
        <v>212</v>
      </c>
    </row>
    <row r="522" customFormat="false" ht="15" hidden="false" customHeight="false" outlineLevel="0" collapsed="false">
      <c r="C522" s="71"/>
      <c r="D522" s="72"/>
    </row>
    <row r="523" customFormat="false" ht="15" hidden="false" customHeight="false" outlineLevel="0" collapsed="false">
      <c r="A523" s="68" t="s">
        <v>252</v>
      </c>
      <c r="C523" s="71"/>
      <c r="D523" s="72"/>
    </row>
    <row r="524" customFormat="false" ht="15" hidden="false" customHeight="false" outlineLevel="0" collapsed="false">
      <c r="B524" s="68" t="n">
        <v>2024</v>
      </c>
      <c r="C524" s="71" t="n">
        <v>1903</v>
      </c>
      <c r="D524" s="72" t="n">
        <v>8331</v>
      </c>
      <c r="E524" s="69" t="n">
        <v>12921</v>
      </c>
      <c r="F524" s="69" t="n">
        <v>0</v>
      </c>
      <c r="G524" s="69" t="n">
        <v>23155</v>
      </c>
    </row>
    <row r="525" customFormat="false" ht="15" hidden="false" customHeight="false" outlineLevel="0" collapsed="false">
      <c r="B525" s="68" t="n">
        <v>2023</v>
      </c>
      <c r="C525" s="71" t="n">
        <v>1795</v>
      </c>
      <c r="D525" s="72" t="n">
        <v>7628</v>
      </c>
      <c r="E525" s="69" t="n">
        <v>12408</v>
      </c>
      <c r="F525" s="69" t="n">
        <v>3821</v>
      </c>
      <c r="G525" s="69" t="n">
        <v>25652</v>
      </c>
    </row>
    <row r="526" customFormat="false" ht="15" hidden="false" customHeight="false" outlineLevel="0" collapsed="false">
      <c r="B526" s="68" t="n">
        <v>2022</v>
      </c>
      <c r="C526" s="71" t="n">
        <v>1601</v>
      </c>
      <c r="D526" s="72" t="n">
        <v>7284</v>
      </c>
      <c r="E526" s="69" t="n">
        <v>12194</v>
      </c>
      <c r="F526" s="69" t="n">
        <v>3772</v>
      </c>
      <c r="G526" s="69" t="n">
        <v>24851</v>
      </c>
    </row>
    <row r="527" customFormat="false" ht="15" hidden="false" customHeight="false" outlineLevel="0" collapsed="false">
      <c r="B527" s="68" t="n">
        <v>2021</v>
      </c>
      <c r="C527" s="71" t="n">
        <v>1296</v>
      </c>
      <c r="D527" s="72" t="n">
        <v>3906</v>
      </c>
      <c r="E527" s="69" t="n">
        <v>11396</v>
      </c>
      <c r="F527" s="69" t="n">
        <v>3584</v>
      </c>
      <c r="G527" s="69" t="n">
        <v>20182</v>
      </c>
    </row>
    <row r="528" customFormat="false" ht="15" hidden="false" customHeight="false" outlineLevel="0" collapsed="false">
      <c r="B528" s="68" t="n">
        <v>2020</v>
      </c>
      <c r="C528" s="71" t="n">
        <v>1449</v>
      </c>
      <c r="D528" s="72" t="n">
        <v>477</v>
      </c>
      <c r="E528" s="69" t="n">
        <v>6019</v>
      </c>
      <c r="F528" s="69" t="n">
        <v>2465</v>
      </c>
      <c r="G528" s="69" t="n">
        <v>10410</v>
      </c>
    </row>
    <row r="529" customFormat="false" ht="15" hidden="false" customHeight="false" outlineLevel="0" collapsed="false">
      <c r="B529" s="68" t="n">
        <v>2019</v>
      </c>
      <c r="C529" s="71" t="n">
        <v>1955</v>
      </c>
      <c r="D529" s="72" t="n">
        <v>8197</v>
      </c>
      <c r="E529" s="69" t="n">
        <v>13745</v>
      </c>
      <c r="F529" s="69" t="n">
        <v>3589</v>
      </c>
      <c r="G529" s="69" t="n">
        <v>27486</v>
      </c>
    </row>
    <row r="530" customFormat="false" ht="15" hidden="false" customHeight="false" outlineLevel="0" collapsed="false">
      <c r="B530" s="68" t="n">
        <v>2018</v>
      </c>
      <c r="C530" s="71" t="n">
        <v>2209</v>
      </c>
      <c r="D530" s="72" t="n">
        <v>7535</v>
      </c>
      <c r="E530" s="69" t="n">
        <v>13554</v>
      </c>
      <c r="F530" s="69" t="n">
        <v>3634</v>
      </c>
      <c r="G530" s="69" t="n">
        <v>26932</v>
      </c>
    </row>
    <row r="531" customFormat="false" ht="15" hidden="false" customHeight="false" outlineLevel="0" collapsed="false">
      <c r="B531" s="68" t="n">
        <v>2017</v>
      </c>
      <c r="C531" s="71" t="n">
        <v>1773</v>
      </c>
      <c r="D531" s="72" t="n">
        <v>6414</v>
      </c>
      <c r="E531" s="69" t="n">
        <v>11498</v>
      </c>
      <c r="F531" s="69" t="n">
        <v>3205</v>
      </c>
      <c r="G531" s="69" t="n">
        <v>22890</v>
      </c>
    </row>
    <row r="532" customFormat="false" ht="15" hidden="false" customHeight="false" outlineLevel="0" collapsed="false">
      <c r="B532" s="68" t="n">
        <v>2016</v>
      </c>
      <c r="C532" s="71" t="n">
        <v>1742</v>
      </c>
      <c r="D532" s="72" t="n">
        <v>6273</v>
      </c>
      <c r="E532" s="69" t="n">
        <v>11698</v>
      </c>
      <c r="F532" s="69" t="n">
        <v>3119</v>
      </c>
      <c r="G532" s="69" t="n">
        <v>22832</v>
      </c>
    </row>
    <row r="533" customFormat="false" ht="15" hidden="false" customHeight="false" outlineLevel="0" collapsed="false">
      <c r="B533" s="68" t="n">
        <v>2015</v>
      </c>
      <c r="C533" s="71" t="n">
        <v>1652</v>
      </c>
      <c r="D533" s="72" t="n">
        <v>7414</v>
      </c>
      <c r="E533" s="69" t="n">
        <v>13762</v>
      </c>
      <c r="F533" s="69" t="n">
        <v>3456</v>
      </c>
      <c r="G533" s="69" t="n">
        <v>26284</v>
      </c>
    </row>
    <row r="534" customFormat="false" ht="15" hidden="false" customHeight="false" outlineLevel="0" collapsed="false">
      <c r="B534" s="68" t="n">
        <v>2014</v>
      </c>
      <c r="C534" s="71" t="n">
        <v>1471</v>
      </c>
      <c r="D534" s="72" t="n">
        <v>7493</v>
      </c>
      <c r="E534" s="69" t="n">
        <v>13675</v>
      </c>
      <c r="F534" s="69" t="n">
        <v>3669</v>
      </c>
      <c r="G534" s="69" t="n">
        <v>26308</v>
      </c>
    </row>
    <row r="535" customFormat="false" ht="15" hidden="false" customHeight="false" outlineLevel="0" collapsed="false">
      <c r="B535" s="68" t="n">
        <v>2013</v>
      </c>
      <c r="C535" s="71" t="n">
        <v>1052</v>
      </c>
      <c r="D535" s="72" t="n">
        <v>6946</v>
      </c>
      <c r="E535" s="69" t="n">
        <v>12652</v>
      </c>
      <c r="F535" s="69" t="n">
        <v>3283</v>
      </c>
      <c r="G535" s="69" t="n">
        <v>23933</v>
      </c>
    </row>
    <row r="536" customFormat="false" ht="15" hidden="false" customHeight="false" outlineLevel="0" collapsed="false">
      <c r="B536" s="68" t="n">
        <v>2012</v>
      </c>
      <c r="C536" s="71" t="n">
        <v>1387</v>
      </c>
      <c r="D536" s="72" t="n">
        <v>8753</v>
      </c>
      <c r="E536" s="69" t="n">
        <v>15848</v>
      </c>
      <c r="F536" s="69" t="n">
        <v>4059</v>
      </c>
      <c r="G536" s="69" t="n">
        <v>30047</v>
      </c>
    </row>
    <row r="537" customFormat="false" ht="15" hidden="false" customHeight="false" outlineLevel="0" collapsed="false">
      <c r="C537" s="71"/>
      <c r="D537" s="72"/>
    </row>
    <row r="538" customFormat="false" ht="15" hidden="false" customHeight="false" outlineLevel="0" collapsed="false">
      <c r="B538" s="68" t="n">
        <v>2024</v>
      </c>
      <c r="C538" s="71" t="n">
        <v>72</v>
      </c>
      <c r="D538" s="72" t="n">
        <v>3848</v>
      </c>
      <c r="E538" s="69" t="n">
        <v>7317</v>
      </c>
      <c r="F538" s="69" t="n">
        <v>0</v>
      </c>
      <c r="G538" s="69" t="n">
        <v>11237</v>
      </c>
    </row>
    <row r="539" customFormat="false" ht="15" hidden="false" customHeight="false" outlineLevel="0" collapsed="false">
      <c r="A539" s="68" t="s">
        <v>235</v>
      </c>
      <c r="B539" s="68" t="n">
        <v>2023</v>
      </c>
      <c r="C539" s="71" t="n">
        <v>84</v>
      </c>
      <c r="D539" s="72" t="n">
        <v>3500</v>
      </c>
      <c r="E539" s="69" t="n">
        <v>6705</v>
      </c>
      <c r="F539" s="69" t="n">
        <v>1246</v>
      </c>
      <c r="G539" s="69" t="n">
        <v>11535</v>
      </c>
    </row>
    <row r="540" customFormat="false" ht="15" hidden="false" customHeight="false" outlineLevel="0" collapsed="false">
      <c r="B540" s="68" t="n">
        <v>2022</v>
      </c>
      <c r="C540" s="71" t="n">
        <v>39</v>
      </c>
      <c r="D540" s="72" t="n">
        <v>3500</v>
      </c>
      <c r="E540" s="69" t="n">
        <v>7274</v>
      </c>
      <c r="F540" s="69" t="n">
        <v>1452</v>
      </c>
      <c r="G540" s="69" t="n">
        <v>12265</v>
      </c>
    </row>
    <row r="541" customFormat="false" ht="15" hidden="false" customHeight="false" outlineLevel="0" collapsed="false">
      <c r="B541" s="68" t="n">
        <v>2021</v>
      </c>
      <c r="C541" s="71" t="n">
        <v>0</v>
      </c>
      <c r="D541" s="72" t="n">
        <v>1074</v>
      </c>
      <c r="E541" s="69" t="n">
        <v>4814</v>
      </c>
      <c r="F541" s="69" t="n">
        <v>784</v>
      </c>
      <c r="G541" s="69" t="n">
        <v>6672</v>
      </c>
    </row>
    <row r="542" customFormat="false" ht="15" hidden="false" customHeight="false" outlineLevel="0" collapsed="false">
      <c r="B542" s="68" t="n">
        <v>2020</v>
      </c>
      <c r="C542" s="71" t="n">
        <v>0</v>
      </c>
      <c r="D542" s="72" t="n">
        <v>11</v>
      </c>
      <c r="E542" s="69" t="n">
        <v>2174</v>
      </c>
      <c r="F542" s="69" t="n">
        <v>619</v>
      </c>
      <c r="G542" s="69" t="n">
        <v>2804</v>
      </c>
    </row>
    <row r="543" customFormat="false" ht="15" hidden="false" customHeight="false" outlineLevel="0" collapsed="false">
      <c r="B543" s="68" t="n">
        <v>2019</v>
      </c>
      <c r="C543" s="71" t="n">
        <v>2</v>
      </c>
      <c r="D543" s="72" t="n">
        <v>3511</v>
      </c>
      <c r="E543" s="69" t="n">
        <v>6449</v>
      </c>
      <c r="F543" s="69" t="n">
        <v>1046</v>
      </c>
      <c r="G543" s="69" t="n">
        <v>11008</v>
      </c>
    </row>
    <row r="544" customFormat="false" ht="15" hidden="false" customHeight="false" outlineLevel="0" collapsed="false">
      <c r="B544" s="68" t="n">
        <v>2018</v>
      </c>
      <c r="C544" s="71" t="n">
        <v>44</v>
      </c>
      <c r="D544" s="72" t="n">
        <v>2840</v>
      </c>
      <c r="E544" s="69" t="n">
        <v>5534</v>
      </c>
      <c r="F544" s="69" t="n">
        <v>966</v>
      </c>
      <c r="G544" s="69" t="n">
        <v>9384</v>
      </c>
    </row>
    <row r="545" customFormat="false" ht="15" hidden="false" customHeight="false" outlineLevel="0" collapsed="false">
      <c r="B545" s="68" t="n">
        <v>2017</v>
      </c>
      <c r="C545" s="71" t="n">
        <v>16</v>
      </c>
      <c r="D545" s="72" t="n">
        <v>1855</v>
      </c>
      <c r="E545" s="69" t="n">
        <v>3588</v>
      </c>
      <c r="F545" s="69" t="n">
        <v>592</v>
      </c>
      <c r="G545" s="69" t="n">
        <v>6051</v>
      </c>
    </row>
    <row r="546" customFormat="false" ht="15" hidden="false" customHeight="false" outlineLevel="0" collapsed="false">
      <c r="B546" s="68" t="n">
        <v>2016</v>
      </c>
      <c r="C546" s="71" t="n">
        <v>12</v>
      </c>
      <c r="D546" s="72" t="n">
        <v>2053</v>
      </c>
      <c r="E546" s="69" t="n">
        <v>3777</v>
      </c>
      <c r="F546" s="69" t="n">
        <v>657</v>
      </c>
      <c r="G546" s="69" t="n">
        <v>6499</v>
      </c>
    </row>
    <row r="547" customFormat="false" ht="15" hidden="false" customHeight="false" outlineLevel="0" collapsed="false">
      <c r="B547" s="68" t="n">
        <v>2015</v>
      </c>
      <c r="C547" s="71" t="n">
        <v>11</v>
      </c>
      <c r="D547" s="72" t="n">
        <v>3212</v>
      </c>
      <c r="E547" s="69" t="n">
        <v>5719</v>
      </c>
      <c r="F547" s="69" t="n">
        <v>968</v>
      </c>
      <c r="G547" s="69" t="n">
        <v>9910</v>
      </c>
    </row>
    <row r="548" customFormat="false" ht="15" hidden="false" customHeight="false" outlineLevel="0" collapsed="false">
      <c r="B548" s="68" t="n">
        <v>2014</v>
      </c>
      <c r="C548" s="71" t="n">
        <v>9</v>
      </c>
      <c r="D548" s="72" t="n">
        <v>3671</v>
      </c>
      <c r="E548" s="69" t="n">
        <v>6465</v>
      </c>
      <c r="F548" s="69" t="n">
        <v>1060</v>
      </c>
      <c r="G548" s="69" t="n">
        <v>11205</v>
      </c>
    </row>
    <row r="549" customFormat="false" ht="15" hidden="false" customHeight="false" outlineLevel="0" collapsed="false">
      <c r="B549" s="68" t="n">
        <v>2013</v>
      </c>
      <c r="C549" s="71" t="n">
        <v>18</v>
      </c>
      <c r="D549" s="72" t="n">
        <v>3656</v>
      </c>
      <c r="E549" s="69" t="n">
        <v>6377</v>
      </c>
      <c r="F549" s="69" t="n">
        <v>1164</v>
      </c>
      <c r="G549" s="69" t="n">
        <v>11215</v>
      </c>
    </row>
    <row r="550" customFormat="false" ht="15" hidden="false" customHeight="false" outlineLevel="0" collapsed="false">
      <c r="B550" s="68" t="n">
        <v>2012</v>
      </c>
      <c r="C550" s="71" t="n">
        <v>121</v>
      </c>
      <c r="D550" s="72" t="n">
        <v>4408</v>
      </c>
      <c r="E550" s="69" t="n">
        <v>7622</v>
      </c>
      <c r="F550" s="69" t="n">
        <v>1439</v>
      </c>
      <c r="G550" s="69" t="n">
        <v>13590</v>
      </c>
    </row>
    <row r="551" customFormat="false" ht="15" hidden="false" customHeight="false" outlineLevel="0" collapsed="false">
      <c r="A551" s="68" t="s">
        <v>236</v>
      </c>
      <c r="C551" s="71"/>
      <c r="D551" s="72"/>
    </row>
    <row r="552" customFormat="false" ht="15" hidden="false" customHeight="false" outlineLevel="0" collapsed="false">
      <c r="B552" s="68" t="n">
        <v>2024</v>
      </c>
      <c r="C552" s="71" t="n">
        <v>1831</v>
      </c>
      <c r="D552" s="72" t="n">
        <v>4483</v>
      </c>
      <c r="E552" s="69" t="n">
        <v>5604</v>
      </c>
      <c r="F552" s="69" t="n">
        <v>0</v>
      </c>
      <c r="G552" s="69" t="n">
        <v>11918</v>
      </c>
    </row>
    <row r="553" customFormat="false" ht="15" hidden="false" customHeight="false" outlineLevel="0" collapsed="false">
      <c r="B553" s="68" t="n">
        <v>2023</v>
      </c>
      <c r="C553" s="71" t="n">
        <v>1711</v>
      </c>
      <c r="D553" s="72" t="n">
        <v>4128</v>
      </c>
      <c r="E553" s="69" t="n">
        <v>5703</v>
      </c>
      <c r="F553" s="69" t="n">
        <v>2575</v>
      </c>
      <c r="G553" s="69" t="n">
        <v>14117</v>
      </c>
    </row>
    <row r="554" customFormat="false" ht="15" hidden="false" customHeight="false" outlineLevel="0" collapsed="false">
      <c r="B554" s="68" t="n">
        <v>2022</v>
      </c>
      <c r="C554" s="71" t="n">
        <v>1562</v>
      </c>
      <c r="D554" s="72" t="n">
        <v>3784</v>
      </c>
      <c r="E554" s="69" t="n">
        <v>4920</v>
      </c>
      <c r="F554" s="69" t="n">
        <v>2320</v>
      </c>
      <c r="G554" s="69" t="n">
        <v>12586</v>
      </c>
    </row>
    <row r="555" customFormat="false" ht="15" hidden="false" customHeight="false" outlineLevel="0" collapsed="false">
      <c r="B555" s="68" t="n">
        <v>2021</v>
      </c>
      <c r="C555" s="71" t="n">
        <v>1296</v>
      </c>
      <c r="D555" s="72" t="n">
        <v>2832</v>
      </c>
      <c r="E555" s="69" t="n">
        <v>6582</v>
      </c>
      <c r="F555" s="69" t="n">
        <v>2800</v>
      </c>
      <c r="G555" s="69" t="n">
        <v>13510</v>
      </c>
    </row>
    <row r="556" customFormat="false" ht="15" hidden="false" customHeight="false" outlineLevel="0" collapsed="false">
      <c r="B556" s="68" t="n">
        <v>2020</v>
      </c>
      <c r="C556" s="71" t="n">
        <v>1449</v>
      </c>
      <c r="D556" s="72" t="n">
        <v>466</v>
      </c>
      <c r="E556" s="69" t="n">
        <v>3845</v>
      </c>
      <c r="F556" s="69" t="n">
        <v>1846</v>
      </c>
      <c r="G556" s="69" t="n">
        <v>7606</v>
      </c>
    </row>
    <row r="557" customFormat="false" ht="15" hidden="false" customHeight="false" outlineLevel="0" collapsed="false">
      <c r="B557" s="68" t="n">
        <v>2019</v>
      </c>
      <c r="C557" s="71" t="n">
        <v>1953</v>
      </c>
      <c r="D557" s="72" t="n">
        <v>4686</v>
      </c>
      <c r="E557" s="69" t="n">
        <v>7296</v>
      </c>
      <c r="F557" s="69" t="n">
        <v>2543</v>
      </c>
      <c r="G557" s="69" t="n">
        <v>16478</v>
      </c>
    </row>
    <row r="558" customFormat="false" ht="15" hidden="false" customHeight="false" outlineLevel="0" collapsed="false">
      <c r="B558" s="68" t="n">
        <v>2018</v>
      </c>
      <c r="C558" s="71" t="n">
        <v>2165</v>
      </c>
      <c r="D558" s="72" t="n">
        <v>4695</v>
      </c>
      <c r="E558" s="69" t="n">
        <v>8020</v>
      </c>
      <c r="F558" s="69" t="n">
        <v>2668</v>
      </c>
      <c r="G558" s="69" t="n">
        <v>17548</v>
      </c>
    </row>
    <row r="559" customFormat="false" ht="15" hidden="false" customHeight="false" outlineLevel="0" collapsed="false">
      <c r="B559" s="68" t="n">
        <v>2017</v>
      </c>
      <c r="C559" s="71" t="n">
        <v>1757</v>
      </c>
      <c r="D559" s="72" t="n">
        <v>4559</v>
      </c>
      <c r="E559" s="69" t="n">
        <v>7910</v>
      </c>
      <c r="F559" s="69" t="n">
        <v>2613</v>
      </c>
      <c r="G559" s="69" t="n">
        <v>16839</v>
      </c>
    </row>
    <row r="560" customFormat="false" ht="15" hidden="false" customHeight="false" outlineLevel="0" collapsed="false">
      <c r="B560" s="68" t="n">
        <v>2016</v>
      </c>
      <c r="C560" s="71" t="n">
        <v>1730</v>
      </c>
      <c r="D560" s="72" t="n">
        <v>4220</v>
      </c>
      <c r="E560" s="69" t="n">
        <v>7921</v>
      </c>
      <c r="F560" s="69" t="n">
        <v>2462</v>
      </c>
      <c r="G560" s="69" t="n">
        <v>16333</v>
      </c>
    </row>
    <row r="561" customFormat="false" ht="15" hidden="false" customHeight="false" outlineLevel="0" collapsed="false">
      <c r="B561" s="68" t="n">
        <v>2015</v>
      </c>
      <c r="C561" s="71" t="n">
        <v>1641</v>
      </c>
      <c r="D561" s="72" t="n">
        <v>4202</v>
      </c>
      <c r="E561" s="69" t="n">
        <v>8043</v>
      </c>
      <c r="F561" s="69" t="n">
        <v>2488</v>
      </c>
      <c r="G561" s="69" t="n">
        <v>16374</v>
      </c>
    </row>
    <row r="562" customFormat="false" ht="15" hidden="false" customHeight="false" outlineLevel="0" collapsed="false">
      <c r="B562" s="68" t="n">
        <v>2014</v>
      </c>
      <c r="C562" s="71" t="n">
        <v>1462</v>
      </c>
      <c r="D562" s="72" t="n">
        <v>3822</v>
      </c>
      <c r="E562" s="69" t="n">
        <v>7210</v>
      </c>
      <c r="F562" s="69" t="n">
        <v>2609</v>
      </c>
      <c r="G562" s="69" t="n">
        <v>15103</v>
      </c>
    </row>
    <row r="563" customFormat="false" ht="15" hidden="false" customHeight="false" outlineLevel="0" collapsed="false">
      <c r="B563" s="68" t="n">
        <v>2013</v>
      </c>
      <c r="C563" s="71" t="n">
        <v>1034</v>
      </c>
      <c r="D563" s="72" t="n">
        <v>3290</v>
      </c>
      <c r="E563" s="69" t="n">
        <v>6275</v>
      </c>
      <c r="F563" s="69" t="n">
        <v>2119</v>
      </c>
      <c r="G563" s="69" t="n">
        <v>12718</v>
      </c>
    </row>
    <row r="564" customFormat="false" ht="15" hidden="false" customHeight="false" outlineLevel="0" collapsed="false">
      <c r="B564" s="68" t="n">
        <v>2012</v>
      </c>
      <c r="C564" s="71" t="n">
        <v>1266</v>
      </c>
      <c r="D564" s="72" t="n">
        <v>4345</v>
      </c>
      <c r="E564" s="69" t="n">
        <v>8226</v>
      </c>
      <c r="F564" s="69" t="n">
        <v>2620</v>
      </c>
      <c r="G564" s="69" t="n">
        <v>16457</v>
      </c>
    </row>
    <row r="565" customFormat="false" ht="15" hidden="false" customHeight="false" outlineLevel="0" collapsed="false">
      <c r="C565" s="71"/>
      <c r="D565" s="72"/>
    </row>
    <row r="566" customFormat="false" ht="15" hidden="false" customHeight="false" outlineLevel="0" collapsed="false">
      <c r="A566" s="68" t="s">
        <v>186</v>
      </c>
      <c r="C566" s="71"/>
      <c r="D566" s="72"/>
    </row>
    <row r="567" customFormat="false" ht="15" hidden="false" customHeight="false" outlineLevel="0" collapsed="false">
      <c r="B567" s="68" t="n">
        <v>2024</v>
      </c>
      <c r="C567" s="71" t="n">
        <v>22292</v>
      </c>
      <c r="D567" s="72" t="n">
        <v>66519</v>
      </c>
      <c r="E567" s="69" t="n">
        <v>91572</v>
      </c>
      <c r="F567" s="69" t="n">
        <v>0</v>
      </c>
      <c r="G567" s="69" t="n">
        <v>180383</v>
      </c>
    </row>
    <row r="568" customFormat="false" ht="15" hidden="false" customHeight="false" outlineLevel="0" collapsed="false">
      <c r="B568" s="68" t="n">
        <v>2023</v>
      </c>
      <c r="C568" s="71" t="n">
        <v>19268</v>
      </c>
      <c r="D568" s="72" t="n">
        <v>61865</v>
      </c>
      <c r="E568" s="69" t="n">
        <v>90175</v>
      </c>
      <c r="F568" s="69" t="n">
        <v>43400</v>
      </c>
      <c r="G568" s="69" t="n">
        <v>214708</v>
      </c>
    </row>
    <row r="569" customFormat="false" ht="15" hidden="false" customHeight="false" outlineLevel="0" collapsed="false">
      <c r="B569" s="68" t="n">
        <v>2022</v>
      </c>
      <c r="C569" s="71" t="n">
        <v>14958</v>
      </c>
      <c r="D569" s="72" t="n">
        <v>49197</v>
      </c>
      <c r="E569" s="69" t="n">
        <v>81682</v>
      </c>
      <c r="F569" s="69" t="n">
        <v>39049</v>
      </c>
      <c r="G569" s="69" t="n">
        <v>184886</v>
      </c>
    </row>
    <row r="570" customFormat="false" ht="15" hidden="false" customHeight="false" outlineLevel="0" collapsed="false">
      <c r="B570" s="68" t="n">
        <v>2021</v>
      </c>
      <c r="C570" s="71" t="n">
        <v>8273</v>
      </c>
      <c r="D570" s="72" t="n">
        <v>19507</v>
      </c>
      <c r="E570" s="69" t="n">
        <v>64448</v>
      </c>
      <c r="F570" s="69" t="n">
        <v>33815</v>
      </c>
      <c r="G570" s="69" t="n">
        <v>126043</v>
      </c>
    </row>
    <row r="571" customFormat="false" ht="15" hidden="false" customHeight="false" outlineLevel="0" collapsed="false">
      <c r="B571" s="68" t="n">
        <v>2020</v>
      </c>
      <c r="C571" s="71" t="n">
        <v>15747</v>
      </c>
      <c r="D571" s="72" t="n">
        <v>1317</v>
      </c>
      <c r="E571" s="69" t="n">
        <v>25994</v>
      </c>
      <c r="F571" s="69" t="n">
        <v>16398</v>
      </c>
      <c r="G571" s="69" t="n">
        <v>59456</v>
      </c>
    </row>
    <row r="572" customFormat="false" ht="15" hidden="false" customHeight="false" outlineLevel="0" collapsed="false">
      <c r="B572" s="68" t="n">
        <v>2019</v>
      </c>
      <c r="C572" s="71" t="n">
        <v>18511</v>
      </c>
      <c r="D572" s="72" t="n">
        <v>58990</v>
      </c>
      <c r="E572" s="69" t="n">
        <v>83286</v>
      </c>
      <c r="F572" s="69" t="n">
        <v>36592</v>
      </c>
      <c r="G572" s="69" t="n">
        <v>197379</v>
      </c>
    </row>
    <row r="573" customFormat="false" ht="15" hidden="false" customHeight="false" outlineLevel="0" collapsed="false">
      <c r="B573" s="68" t="n">
        <v>2018</v>
      </c>
      <c r="C573" s="71" t="n">
        <v>17588</v>
      </c>
      <c r="D573" s="72" t="n">
        <v>53105</v>
      </c>
      <c r="E573" s="69" t="n">
        <v>75962</v>
      </c>
      <c r="F573" s="69" t="n">
        <v>34456</v>
      </c>
      <c r="G573" s="69" t="n">
        <v>181111</v>
      </c>
    </row>
    <row r="574" customFormat="false" ht="15" hidden="false" customHeight="false" outlineLevel="0" collapsed="false">
      <c r="B574" s="68" t="n">
        <v>2017</v>
      </c>
      <c r="C574" s="71" t="n">
        <v>15618</v>
      </c>
      <c r="D574" s="72" t="n">
        <v>41423</v>
      </c>
      <c r="E574" s="69" t="n">
        <v>64933</v>
      </c>
      <c r="F574" s="69" t="n">
        <v>28380</v>
      </c>
      <c r="G574" s="69" t="n">
        <v>150354</v>
      </c>
    </row>
    <row r="575" customFormat="false" ht="15" hidden="false" customHeight="false" outlineLevel="0" collapsed="false">
      <c r="B575" s="68" t="n">
        <v>2016</v>
      </c>
      <c r="C575" s="71" t="n">
        <v>15576</v>
      </c>
      <c r="D575" s="72" t="n">
        <v>31537</v>
      </c>
      <c r="E575" s="69" t="n">
        <v>46083</v>
      </c>
      <c r="F575" s="69" t="n">
        <v>24554</v>
      </c>
      <c r="G575" s="69" t="n">
        <v>117750</v>
      </c>
    </row>
    <row r="576" customFormat="false" ht="15" hidden="false" customHeight="false" outlineLevel="0" collapsed="false">
      <c r="B576" s="68" t="n">
        <v>2015</v>
      </c>
      <c r="C576" s="71" t="n">
        <v>16442</v>
      </c>
      <c r="D576" s="72" t="n">
        <v>48060</v>
      </c>
      <c r="E576" s="69" t="n">
        <v>68334</v>
      </c>
      <c r="F576" s="69" t="n">
        <v>28824</v>
      </c>
      <c r="G576" s="69" t="n">
        <v>161660</v>
      </c>
    </row>
    <row r="577" customFormat="false" ht="15" hidden="false" customHeight="false" outlineLevel="0" collapsed="false">
      <c r="B577" s="68" t="n">
        <v>2014</v>
      </c>
      <c r="C577" s="71" t="n">
        <v>15496</v>
      </c>
      <c r="D577" s="72" t="n">
        <v>50992</v>
      </c>
      <c r="E577" s="69" t="n">
        <v>68201</v>
      </c>
      <c r="F577" s="69" t="n">
        <v>30071</v>
      </c>
      <c r="G577" s="69" t="n">
        <v>164760</v>
      </c>
    </row>
    <row r="578" customFormat="false" ht="15" hidden="false" customHeight="false" outlineLevel="0" collapsed="false">
      <c r="B578" s="68" t="n">
        <v>2013</v>
      </c>
      <c r="C578" s="71" t="n">
        <v>15218</v>
      </c>
      <c r="D578" s="72" t="n">
        <v>48001</v>
      </c>
      <c r="E578" s="69" t="n">
        <v>66021</v>
      </c>
      <c r="F578" s="69" t="n">
        <v>29607</v>
      </c>
      <c r="G578" s="69" t="n">
        <v>158847</v>
      </c>
    </row>
    <row r="579" customFormat="false" ht="15" hidden="false" customHeight="false" outlineLevel="0" collapsed="false">
      <c r="A579" s="68" t="s">
        <v>235</v>
      </c>
      <c r="C579" s="71"/>
      <c r="D579" s="72"/>
    </row>
    <row r="580" customFormat="false" ht="15" hidden="false" customHeight="false" outlineLevel="0" collapsed="false">
      <c r="B580" s="68" t="n">
        <v>2024</v>
      </c>
      <c r="C580" s="71" t="n">
        <v>13131</v>
      </c>
      <c r="D580" s="72" t="n">
        <v>55792</v>
      </c>
      <c r="E580" s="69" t="n">
        <v>81224</v>
      </c>
      <c r="F580" s="69" t="n">
        <v>0</v>
      </c>
      <c r="G580" s="69" t="n">
        <v>150147</v>
      </c>
    </row>
    <row r="581" customFormat="false" ht="15" hidden="false" customHeight="false" outlineLevel="0" collapsed="false">
      <c r="B581" s="68" t="n">
        <v>2023</v>
      </c>
      <c r="C581" s="71" t="n">
        <v>11225</v>
      </c>
      <c r="D581" s="72" t="n">
        <v>52099</v>
      </c>
      <c r="E581" s="69" t="n">
        <v>79878</v>
      </c>
      <c r="F581" s="69" t="n">
        <v>32418</v>
      </c>
      <c r="G581" s="69" t="n">
        <v>175620</v>
      </c>
    </row>
    <row r="582" customFormat="false" ht="15" hidden="false" customHeight="false" outlineLevel="0" collapsed="false">
      <c r="B582" s="68" t="n">
        <v>2022</v>
      </c>
      <c r="C582" s="71" t="n">
        <v>7082</v>
      </c>
      <c r="D582" s="72" t="n">
        <v>40502</v>
      </c>
      <c r="E582" s="69" t="n">
        <v>72335</v>
      </c>
      <c r="F582" s="69" t="n">
        <v>30297</v>
      </c>
      <c r="G582" s="69" t="n">
        <v>150216</v>
      </c>
    </row>
    <row r="583" customFormat="false" ht="15" hidden="false" customHeight="false" outlineLevel="0" collapsed="false">
      <c r="B583" s="68" t="n">
        <v>2021</v>
      </c>
      <c r="C583" s="71" t="n">
        <v>3264</v>
      </c>
      <c r="D583" s="72" t="n">
        <v>13239</v>
      </c>
      <c r="E583" s="69" t="n">
        <v>53432</v>
      </c>
      <c r="F583" s="69" t="n">
        <v>24680</v>
      </c>
      <c r="G583" s="69" t="n">
        <v>94615</v>
      </c>
    </row>
    <row r="584" customFormat="false" ht="15" hidden="false" customHeight="false" outlineLevel="0" collapsed="false">
      <c r="B584" s="68" t="n">
        <v>2020</v>
      </c>
      <c r="C584" s="71" t="n">
        <v>7357</v>
      </c>
      <c r="D584" s="72" t="n">
        <v>382</v>
      </c>
      <c r="E584" s="69" t="n">
        <v>19215</v>
      </c>
      <c r="F584" s="69" t="n">
        <v>10602</v>
      </c>
      <c r="G584" s="69" t="n">
        <v>37556</v>
      </c>
    </row>
    <row r="585" customFormat="false" ht="15" hidden="false" customHeight="false" outlineLevel="0" collapsed="false">
      <c r="B585" s="68" t="n">
        <v>2019</v>
      </c>
      <c r="C585" s="71" t="n">
        <v>8379</v>
      </c>
      <c r="D585" s="72" t="n">
        <v>47841</v>
      </c>
      <c r="E585" s="69" t="n">
        <v>71765</v>
      </c>
      <c r="F585" s="69" t="n">
        <v>26641</v>
      </c>
      <c r="G585" s="69" t="n">
        <v>154626</v>
      </c>
    </row>
    <row r="586" customFormat="false" ht="15" hidden="false" customHeight="false" outlineLevel="0" collapsed="false">
      <c r="B586" s="68" t="n">
        <v>2018</v>
      </c>
      <c r="C586" s="71" t="n">
        <v>6062</v>
      </c>
      <c r="D586" s="72" t="n">
        <v>40874</v>
      </c>
      <c r="E586" s="69" t="n">
        <v>62631</v>
      </c>
      <c r="F586" s="69" t="n">
        <v>23167</v>
      </c>
      <c r="G586" s="69" t="n">
        <v>132734</v>
      </c>
    </row>
    <row r="587" customFormat="false" ht="15" hidden="false" customHeight="false" outlineLevel="0" collapsed="false">
      <c r="B587" s="68" t="n">
        <v>2017</v>
      </c>
      <c r="C587" s="71" t="n">
        <v>5091</v>
      </c>
      <c r="D587" s="72" t="n">
        <v>29737</v>
      </c>
      <c r="E587" s="69" t="n">
        <v>51204</v>
      </c>
      <c r="F587" s="69" t="n">
        <v>16646</v>
      </c>
      <c r="G587" s="69" t="n">
        <v>102678</v>
      </c>
    </row>
    <row r="588" customFormat="false" ht="15" hidden="false" customHeight="false" outlineLevel="0" collapsed="false">
      <c r="B588" s="68" t="n">
        <v>2016</v>
      </c>
      <c r="C588" s="71" t="n">
        <v>5518</v>
      </c>
      <c r="D588" s="72" t="n">
        <v>19529</v>
      </c>
      <c r="E588" s="69" t="n">
        <v>32651</v>
      </c>
      <c r="F588" s="69" t="n">
        <v>13430</v>
      </c>
      <c r="G588" s="69" t="n">
        <v>71128</v>
      </c>
    </row>
    <row r="589" customFormat="false" ht="15" hidden="false" customHeight="false" outlineLevel="0" collapsed="false">
      <c r="B589" s="68" t="n">
        <v>2015</v>
      </c>
      <c r="C589" s="71" t="n">
        <v>6644</v>
      </c>
      <c r="D589" s="72" t="n">
        <v>35876</v>
      </c>
      <c r="E589" s="69" t="n">
        <v>55216</v>
      </c>
      <c r="F589" s="69" t="n">
        <v>18351</v>
      </c>
      <c r="G589" s="69" t="n">
        <v>116087</v>
      </c>
    </row>
    <row r="590" customFormat="false" ht="15" hidden="false" customHeight="false" outlineLevel="0" collapsed="false">
      <c r="B590" s="68" t="n">
        <v>2014</v>
      </c>
      <c r="C590" s="71" t="n">
        <v>6481</v>
      </c>
      <c r="D590" s="72" t="n">
        <v>39909</v>
      </c>
      <c r="E590" s="69" t="n">
        <v>56578</v>
      </c>
      <c r="F590" s="69" t="n">
        <v>19616</v>
      </c>
      <c r="G590" s="69" t="n">
        <v>122584</v>
      </c>
    </row>
    <row r="591" customFormat="false" ht="15" hidden="false" customHeight="false" outlineLevel="0" collapsed="false">
      <c r="B591" s="68" t="n">
        <v>2013</v>
      </c>
      <c r="C591" s="71" t="n">
        <v>7432</v>
      </c>
      <c r="D591" s="72" t="n">
        <v>37896</v>
      </c>
      <c r="E591" s="69" t="n">
        <v>55018</v>
      </c>
      <c r="F591" s="69" t="n">
        <v>20479</v>
      </c>
      <c r="G591" s="69" t="n">
        <v>120825</v>
      </c>
    </row>
    <row r="592" customFormat="false" ht="15" hidden="false" customHeight="false" outlineLevel="0" collapsed="false">
      <c r="A592" s="68" t="s">
        <v>236</v>
      </c>
      <c r="C592" s="71"/>
      <c r="D592" s="72"/>
    </row>
    <row r="593" customFormat="false" ht="15" hidden="false" customHeight="false" outlineLevel="0" collapsed="false">
      <c r="B593" s="68" t="n">
        <v>2024</v>
      </c>
      <c r="C593" s="71" t="n">
        <v>9161</v>
      </c>
      <c r="D593" s="72" t="n">
        <v>10727</v>
      </c>
      <c r="E593" s="69" t="n">
        <v>10348</v>
      </c>
      <c r="F593" s="69" t="n">
        <v>0</v>
      </c>
      <c r="G593" s="69" t="n">
        <v>30236</v>
      </c>
    </row>
    <row r="594" customFormat="false" ht="15" hidden="false" customHeight="false" outlineLevel="0" collapsed="false">
      <c r="B594" s="68" t="n">
        <v>2023</v>
      </c>
      <c r="C594" s="71" t="n">
        <v>8043</v>
      </c>
      <c r="D594" s="72" t="n">
        <v>9766</v>
      </c>
      <c r="E594" s="69" t="n">
        <v>10297</v>
      </c>
      <c r="F594" s="69" t="n">
        <v>10982</v>
      </c>
      <c r="G594" s="69" t="n">
        <v>39088</v>
      </c>
    </row>
    <row r="595" customFormat="false" ht="15" hidden="false" customHeight="false" outlineLevel="0" collapsed="false">
      <c r="B595" s="68" t="n">
        <v>2022</v>
      </c>
      <c r="C595" s="71" t="n">
        <v>7876</v>
      </c>
      <c r="D595" s="72" t="n">
        <v>8695</v>
      </c>
      <c r="E595" s="69" t="n">
        <v>9347</v>
      </c>
      <c r="F595" s="69" t="n">
        <v>8752</v>
      </c>
      <c r="G595" s="69" t="n">
        <v>34670</v>
      </c>
    </row>
    <row r="596" customFormat="false" ht="15" hidden="false" customHeight="false" outlineLevel="0" collapsed="false">
      <c r="B596" s="68" t="n">
        <v>2021</v>
      </c>
      <c r="C596" s="71" t="n">
        <v>5009</v>
      </c>
      <c r="D596" s="72" t="n">
        <v>6268</v>
      </c>
      <c r="E596" s="69" t="n">
        <v>11016</v>
      </c>
      <c r="F596" s="69" t="n">
        <v>9135</v>
      </c>
      <c r="G596" s="69" t="n">
        <v>31428</v>
      </c>
    </row>
    <row r="597" customFormat="false" ht="15" hidden="false" customHeight="false" outlineLevel="0" collapsed="false">
      <c r="B597" s="68" t="n">
        <v>2020</v>
      </c>
      <c r="C597" s="71" t="n">
        <v>8390</v>
      </c>
      <c r="D597" s="72" t="n">
        <v>935</v>
      </c>
      <c r="E597" s="69" t="n">
        <v>6779</v>
      </c>
      <c r="F597" s="69" t="n">
        <v>5796</v>
      </c>
      <c r="G597" s="69" t="n">
        <v>21900</v>
      </c>
    </row>
    <row r="598" customFormat="false" ht="15" hidden="false" customHeight="false" outlineLevel="0" collapsed="false">
      <c r="B598" s="68" t="n">
        <v>2019</v>
      </c>
      <c r="C598" s="71" t="n">
        <v>10132</v>
      </c>
      <c r="D598" s="72" t="n">
        <v>11149</v>
      </c>
      <c r="E598" s="69" t="n">
        <v>11521</v>
      </c>
      <c r="F598" s="69" t="n">
        <v>9951</v>
      </c>
      <c r="G598" s="69" t="n">
        <v>42753</v>
      </c>
    </row>
    <row r="599" customFormat="false" ht="15" hidden="false" customHeight="false" outlineLevel="0" collapsed="false">
      <c r="B599" s="68" t="n">
        <v>2018</v>
      </c>
      <c r="C599" s="71" t="n">
        <v>11526</v>
      </c>
      <c r="D599" s="72" t="n">
        <v>12231</v>
      </c>
      <c r="E599" s="69" t="n">
        <v>13331</v>
      </c>
      <c r="F599" s="69" t="n">
        <v>11289</v>
      </c>
      <c r="G599" s="69" t="n">
        <v>48377</v>
      </c>
    </row>
    <row r="600" customFormat="false" ht="15" hidden="false" customHeight="false" outlineLevel="0" collapsed="false">
      <c r="B600" s="68" t="n">
        <v>2017</v>
      </c>
      <c r="C600" s="71" t="n">
        <v>10527</v>
      </c>
      <c r="D600" s="72" t="n">
        <v>11686</v>
      </c>
      <c r="E600" s="69" t="n">
        <v>13729</v>
      </c>
      <c r="F600" s="69" t="n">
        <v>11734</v>
      </c>
      <c r="G600" s="69" t="n">
        <v>47676</v>
      </c>
    </row>
    <row r="601" customFormat="false" ht="15" hidden="false" customHeight="false" outlineLevel="0" collapsed="false">
      <c r="B601" s="68" t="n">
        <v>2016</v>
      </c>
      <c r="C601" s="71" t="n">
        <v>10058</v>
      </c>
      <c r="D601" s="72" t="n">
        <v>12008</v>
      </c>
      <c r="E601" s="69" t="n">
        <v>13432</v>
      </c>
      <c r="F601" s="69" t="n">
        <v>11124</v>
      </c>
      <c r="G601" s="69" t="n">
        <v>46622</v>
      </c>
    </row>
    <row r="602" customFormat="false" ht="15" hidden="false" customHeight="false" outlineLevel="0" collapsed="false">
      <c r="B602" s="68" t="n">
        <v>2015</v>
      </c>
      <c r="C602" s="71" t="n">
        <v>9798</v>
      </c>
      <c r="D602" s="72" t="n">
        <v>12184</v>
      </c>
      <c r="E602" s="69" t="n">
        <v>13118</v>
      </c>
      <c r="F602" s="69" t="n">
        <v>10473</v>
      </c>
      <c r="G602" s="69" t="n">
        <v>45573</v>
      </c>
    </row>
    <row r="603" customFormat="false" ht="15" hidden="false" customHeight="false" outlineLevel="0" collapsed="false">
      <c r="B603" s="68" t="n">
        <v>2014</v>
      </c>
      <c r="C603" s="71" t="n">
        <v>9015</v>
      </c>
      <c r="D603" s="72" t="n">
        <v>11083</v>
      </c>
      <c r="E603" s="69" t="n">
        <v>11623</v>
      </c>
      <c r="F603" s="69" t="n">
        <v>10455</v>
      </c>
      <c r="G603" s="69" t="n">
        <v>42176</v>
      </c>
    </row>
    <row r="604" customFormat="false" ht="15" hidden="false" customHeight="false" outlineLevel="0" collapsed="false">
      <c r="B604" s="68" t="n">
        <v>2013</v>
      </c>
      <c r="C604" s="71" t="n">
        <v>7786</v>
      </c>
      <c r="D604" s="72" t="n">
        <v>10105</v>
      </c>
      <c r="E604" s="69" t="n">
        <v>11003</v>
      </c>
      <c r="F604" s="69" t="n">
        <v>9128</v>
      </c>
      <c r="G604" s="69" t="n">
        <v>38022</v>
      </c>
    </row>
    <row r="605" customFormat="false" ht="15" hidden="false" customHeight="false" outlineLevel="0" collapsed="false">
      <c r="C605" s="71"/>
      <c r="D605" s="72"/>
    </row>
    <row r="606" customFormat="false" ht="15" hidden="false" customHeight="false" outlineLevel="0" collapsed="false">
      <c r="A606" s="68" t="s">
        <v>253</v>
      </c>
      <c r="C606" s="71"/>
      <c r="D606" s="72"/>
    </row>
    <row r="607" customFormat="false" ht="15" hidden="false" customHeight="false" outlineLevel="0" collapsed="false">
      <c r="A607" s="68" t="s">
        <v>254</v>
      </c>
      <c r="C607" s="71"/>
      <c r="D607" s="72"/>
    </row>
    <row r="608" customFormat="false" ht="15" hidden="false" customHeight="false" outlineLevel="0" collapsed="false">
      <c r="B608" s="68" t="n">
        <v>2024</v>
      </c>
      <c r="C608" s="71" t="n">
        <v>20504</v>
      </c>
      <c r="D608" s="72" t="n">
        <v>22324</v>
      </c>
      <c r="E608" s="69" t="n">
        <v>25203</v>
      </c>
      <c r="F608" s="69" t="n">
        <v>0</v>
      </c>
      <c r="G608" s="69" t="n">
        <v>68031</v>
      </c>
    </row>
    <row r="609" customFormat="false" ht="15" hidden="false" customHeight="false" outlineLevel="0" collapsed="false">
      <c r="B609" s="68" t="n">
        <v>2023</v>
      </c>
      <c r="C609" s="71" t="n">
        <v>16745</v>
      </c>
      <c r="D609" s="72" t="n">
        <v>19102</v>
      </c>
      <c r="E609" s="69" t="n">
        <v>22515</v>
      </c>
      <c r="F609" s="69" t="n">
        <v>20857</v>
      </c>
      <c r="G609" s="69" t="n">
        <v>79219</v>
      </c>
    </row>
    <row r="610" customFormat="false" ht="15" hidden="false" customHeight="false" outlineLevel="0" collapsed="false">
      <c r="B610" s="68" t="n">
        <v>2022</v>
      </c>
      <c r="C610" s="71" t="n">
        <v>12215</v>
      </c>
      <c r="D610" s="72" t="n">
        <v>16888</v>
      </c>
      <c r="E610" s="69" t="n">
        <v>17857</v>
      </c>
      <c r="F610" s="69" t="n">
        <v>17973</v>
      </c>
      <c r="G610" s="69" t="n">
        <v>64933</v>
      </c>
    </row>
    <row r="611" customFormat="false" ht="15" hidden="false" customHeight="false" outlineLevel="0" collapsed="false">
      <c r="B611" s="68" t="n">
        <v>2021</v>
      </c>
      <c r="C611" s="71" t="n">
        <v>11645</v>
      </c>
      <c r="D611" s="72" t="n">
        <v>13826</v>
      </c>
      <c r="E611" s="69" t="n">
        <v>15926</v>
      </c>
      <c r="F611" s="69" t="n">
        <v>15484</v>
      </c>
      <c r="G611" s="69" t="n">
        <v>56881</v>
      </c>
    </row>
    <row r="612" customFormat="false" ht="15" hidden="false" customHeight="false" outlineLevel="0" collapsed="false">
      <c r="B612" s="68" t="n">
        <v>2020</v>
      </c>
      <c r="C612" s="71" t="n">
        <v>12998</v>
      </c>
      <c r="D612" s="72" t="n">
        <v>7381</v>
      </c>
      <c r="E612" s="69" t="n">
        <v>10643</v>
      </c>
      <c r="F612" s="69" t="n">
        <v>12140</v>
      </c>
      <c r="G612" s="69" t="n">
        <v>43162</v>
      </c>
    </row>
    <row r="613" customFormat="false" ht="15" hidden="false" customHeight="false" outlineLevel="0" collapsed="false">
      <c r="B613" s="68" t="n">
        <v>2019</v>
      </c>
      <c r="C613" s="71" t="n">
        <v>14134</v>
      </c>
      <c r="D613" s="72" t="n">
        <v>16084</v>
      </c>
      <c r="E613" s="69" t="n">
        <v>18216</v>
      </c>
      <c r="F613" s="69" t="n">
        <v>16013</v>
      </c>
      <c r="G613" s="69" t="n">
        <v>64447</v>
      </c>
    </row>
    <row r="614" customFormat="false" ht="15" hidden="false" customHeight="false" outlineLevel="0" collapsed="false">
      <c r="B614" s="68" t="n">
        <v>2018</v>
      </c>
      <c r="C614" s="71" t="n">
        <v>14792</v>
      </c>
      <c r="D614" s="72" t="n">
        <v>15550</v>
      </c>
      <c r="E614" s="69" t="n">
        <v>16359</v>
      </c>
      <c r="F614" s="69" t="n">
        <v>14593</v>
      </c>
      <c r="G614" s="69" t="n">
        <v>61294</v>
      </c>
    </row>
    <row r="615" customFormat="false" ht="15" hidden="false" customHeight="false" outlineLevel="0" collapsed="false">
      <c r="A615" s="68" t="s">
        <v>235</v>
      </c>
      <c r="C615" s="71"/>
      <c r="D615" s="72"/>
    </row>
    <row r="616" customFormat="false" ht="15" hidden="false" customHeight="false" outlineLevel="0" collapsed="false">
      <c r="B616" s="68" t="n">
        <v>2024</v>
      </c>
      <c r="C616" s="71" t="n">
        <v>10564</v>
      </c>
      <c r="D616" s="72" t="n">
        <v>11612</v>
      </c>
      <c r="E616" s="69" t="n">
        <v>13122</v>
      </c>
      <c r="F616" s="69" t="n">
        <v>0</v>
      </c>
      <c r="G616" s="69" t="n">
        <v>35298</v>
      </c>
    </row>
    <row r="617" customFormat="false" ht="15" hidden="false" customHeight="false" outlineLevel="0" collapsed="false">
      <c r="B617" s="68" t="n">
        <v>2023</v>
      </c>
      <c r="C617" s="71" t="n">
        <v>8658</v>
      </c>
      <c r="D617" s="72" t="n">
        <v>9589</v>
      </c>
      <c r="E617" s="69" t="n">
        <v>11159</v>
      </c>
      <c r="F617" s="69" t="n">
        <v>10675</v>
      </c>
      <c r="G617" s="69" t="n">
        <v>40081</v>
      </c>
    </row>
    <row r="618" customFormat="false" ht="15" hidden="false" customHeight="false" outlineLevel="0" collapsed="false">
      <c r="B618" s="68" t="n">
        <v>2022</v>
      </c>
      <c r="C618" s="71" t="n">
        <v>4951</v>
      </c>
      <c r="D618" s="72" t="n">
        <v>7572</v>
      </c>
      <c r="E618" s="69" t="n">
        <v>7919</v>
      </c>
      <c r="F618" s="69" t="n">
        <v>8500</v>
      </c>
      <c r="G618" s="69" t="n">
        <v>28942</v>
      </c>
    </row>
    <row r="619" customFormat="false" ht="15" hidden="false" customHeight="false" outlineLevel="0" collapsed="false">
      <c r="B619" s="68" t="n">
        <v>2021</v>
      </c>
      <c r="C619" s="71" t="n">
        <v>3413</v>
      </c>
      <c r="D619" s="72" t="n">
        <v>4529</v>
      </c>
      <c r="E619" s="69" t="n">
        <v>5558</v>
      </c>
      <c r="F619" s="69" t="n">
        <v>5793</v>
      </c>
      <c r="G619" s="69" t="n">
        <v>19293</v>
      </c>
    </row>
    <row r="620" customFormat="false" ht="15" hidden="false" customHeight="false" outlineLevel="0" collapsed="false">
      <c r="B620" s="68" t="n">
        <v>2020</v>
      </c>
      <c r="C620" s="71" t="n">
        <v>5822</v>
      </c>
      <c r="D620" s="72" t="n">
        <v>3358</v>
      </c>
      <c r="E620" s="69" t="n">
        <v>2456</v>
      </c>
      <c r="F620" s="69" t="n">
        <v>3122</v>
      </c>
      <c r="G620" s="69" t="n">
        <v>14758</v>
      </c>
    </row>
    <row r="621" customFormat="false" ht="15" hidden="false" customHeight="false" outlineLevel="0" collapsed="false">
      <c r="B621" s="68" t="n">
        <v>2019</v>
      </c>
      <c r="C621" s="71" t="n">
        <v>6827</v>
      </c>
      <c r="D621" s="72" t="n">
        <v>7385</v>
      </c>
      <c r="E621" s="69" t="n">
        <v>8405</v>
      </c>
      <c r="F621" s="69" t="n">
        <v>7166</v>
      </c>
      <c r="G621" s="69" t="n">
        <v>29783</v>
      </c>
    </row>
    <row r="622" customFormat="false" ht="15" hidden="false" customHeight="false" outlineLevel="0" collapsed="false">
      <c r="B622" s="68" t="n">
        <v>2018</v>
      </c>
      <c r="C622" s="71" t="n">
        <v>6674</v>
      </c>
      <c r="D622" s="72" t="n">
        <v>6953</v>
      </c>
      <c r="E622" s="69" t="n">
        <v>7564</v>
      </c>
      <c r="F622" s="69" t="n">
        <v>6744</v>
      </c>
      <c r="G622" s="69" t="n">
        <v>27935</v>
      </c>
    </row>
    <row r="623" customFormat="false" ht="15" hidden="false" customHeight="false" outlineLevel="0" collapsed="false">
      <c r="A623" s="68" t="s">
        <v>236</v>
      </c>
      <c r="C623" s="71"/>
      <c r="D623" s="72"/>
    </row>
    <row r="624" customFormat="false" ht="15" hidden="false" customHeight="false" outlineLevel="0" collapsed="false">
      <c r="B624" s="68" t="n">
        <v>2024</v>
      </c>
      <c r="C624" s="71" t="n">
        <v>9940</v>
      </c>
      <c r="D624" s="72" t="n">
        <v>10712</v>
      </c>
      <c r="E624" s="69" t="n">
        <v>12081</v>
      </c>
      <c r="F624" s="69" t="n">
        <v>0</v>
      </c>
      <c r="G624" s="69" t="n">
        <v>32733</v>
      </c>
    </row>
    <row r="625" customFormat="false" ht="15" hidden="false" customHeight="false" outlineLevel="0" collapsed="false">
      <c r="B625" s="68" t="n">
        <v>2023</v>
      </c>
      <c r="C625" s="71" t="n">
        <v>8087</v>
      </c>
      <c r="D625" s="72" t="n">
        <v>9513</v>
      </c>
      <c r="E625" s="69" t="n">
        <v>11356</v>
      </c>
      <c r="F625" s="69" t="n">
        <v>10182</v>
      </c>
      <c r="G625" s="69" t="n">
        <v>39138</v>
      </c>
    </row>
    <row r="626" customFormat="false" ht="15" hidden="false" customHeight="false" outlineLevel="0" collapsed="false">
      <c r="B626" s="68" t="n">
        <v>2022</v>
      </c>
      <c r="C626" s="71" t="n">
        <v>7264</v>
      </c>
      <c r="D626" s="72" t="n">
        <v>9316</v>
      </c>
      <c r="E626" s="69" t="n">
        <v>9938</v>
      </c>
      <c r="F626" s="69" t="n">
        <v>9473</v>
      </c>
      <c r="G626" s="69" t="n">
        <v>35991</v>
      </c>
    </row>
    <row r="627" customFormat="false" ht="15" hidden="false" customHeight="false" outlineLevel="0" collapsed="false">
      <c r="B627" s="68" t="n">
        <v>2021</v>
      </c>
      <c r="C627" s="71" t="n">
        <v>8232</v>
      </c>
      <c r="D627" s="72" t="n">
        <v>9297</v>
      </c>
      <c r="E627" s="69" t="n">
        <v>10368</v>
      </c>
      <c r="F627" s="69" t="n">
        <v>9691</v>
      </c>
      <c r="G627" s="69" t="n">
        <v>37588</v>
      </c>
    </row>
    <row r="628" customFormat="false" ht="15" hidden="false" customHeight="false" outlineLevel="0" collapsed="false">
      <c r="B628" s="68" t="n">
        <v>2020</v>
      </c>
      <c r="C628" s="71" t="n">
        <v>7176</v>
      </c>
      <c r="D628" s="72" t="n">
        <v>4023</v>
      </c>
      <c r="E628" s="69" t="n">
        <v>8187</v>
      </c>
      <c r="F628" s="69" t="n">
        <v>9018</v>
      </c>
      <c r="G628" s="69" t="n">
        <v>28404</v>
      </c>
    </row>
    <row r="629" customFormat="false" ht="15" hidden="false" customHeight="false" outlineLevel="0" collapsed="false">
      <c r="B629" s="68" t="n">
        <v>2019</v>
      </c>
      <c r="C629" s="71" t="n">
        <v>7307</v>
      </c>
      <c r="D629" s="72" t="n">
        <v>8699</v>
      </c>
      <c r="E629" s="69" t="n">
        <v>9811</v>
      </c>
      <c r="F629" s="69" t="n">
        <v>8847</v>
      </c>
      <c r="G629" s="69" t="n">
        <v>34664</v>
      </c>
    </row>
    <row r="630" customFormat="false" ht="15" hidden="false" customHeight="false" outlineLevel="0" collapsed="false">
      <c r="B630" s="68" t="n">
        <v>2018</v>
      </c>
      <c r="C630" s="71" t="n">
        <v>8118</v>
      </c>
      <c r="D630" s="72" t="n">
        <v>8597</v>
      </c>
      <c r="E630" s="69" t="n">
        <v>8795</v>
      </c>
      <c r="F630" s="69" t="n">
        <v>7849</v>
      </c>
      <c r="G630" s="69" t="n">
        <v>33359</v>
      </c>
    </row>
    <row r="631" customFormat="false" ht="15" hidden="false" customHeight="false" outlineLevel="0" collapsed="false">
      <c r="C631" s="71"/>
      <c r="D631" s="72"/>
    </row>
    <row r="632" customFormat="false" ht="15" hidden="false" customHeight="false" outlineLevel="0" collapsed="false">
      <c r="A632" s="68" t="s">
        <v>243</v>
      </c>
      <c r="C632" s="71"/>
      <c r="D632" s="72"/>
    </row>
    <row r="633" customFormat="false" ht="15" hidden="false" customHeight="false" outlineLevel="0" collapsed="false">
      <c r="B633" s="68" t="n">
        <v>2024</v>
      </c>
      <c r="C633" s="71" t="n">
        <v>9642</v>
      </c>
      <c r="D633" s="72" t="n">
        <v>13372</v>
      </c>
      <c r="E633" s="69" t="n">
        <v>16016</v>
      </c>
      <c r="F633" s="69" t="n">
        <v>0</v>
      </c>
      <c r="G633" s="69" t="n">
        <v>39030</v>
      </c>
    </row>
    <row r="634" customFormat="false" ht="15" hidden="false" customHeight="false" outlineLevel="0" collapsed="false">
      <c r="B634" s="68" t="n">
        <v>2023</v>
      </c>
      <c r="C634" s="71" t="n">
        <v>7364</v>
      </c>
      <c r="D634" s="72" t="n">
        <v>9346</v>
      </c>
      <c r="E634" s="69" t="n">
        <v>12518</v>
      </c>
      <c r="F634" s="69" t="n">
        <v>9950</v>
      </c>
      <c r="G634" s="69" t="n">
        <v>39178</v>
      </c>
    </row>
    <row r="635" customFormat="false" ht="15" hidden="false" customHeight="false" outlineLevel="0" collapsed="false">
      <c r="B635" s="68" t="n">
        <v>2022</v>
      </c>
      <c r="C635" s="71" t="n">
        <v>6462</v>
      </c>
      <c r="D635" s="72" t="n">
        <v>7860</v>
      </c>
      <c r="E635" s="69" t="n">
        <v>10936</v>
      </c>
      <c r="F635" s="69" t="n">
        <v>8516</v>
      </c>
      <c r="G635" s="69" t="n">
        <v>33774</v>
      </c>
    </row>
    <row r="636" customFormat="false" ht="15" hidden="false" customHeight="false" outlineLevel="0" collapsed="false">
      <c r="B636" s="68" t="n">
        <v>2021</v>
      </c>
      <c r="C636" s="71" t="n">
        <v>2178</v>
      </c>
      <c r="D636" s="72" t="n">
        <v>6024</v>
      </c>
      <c r="E636" s="69" t="n">
        <v>10064</v>
      </c>
      <c r="F636" s="69" t="n">
        <v>7236</v>
      </c>
      <c r="G636" s="69" t="n">
        <v>25502</v>
      </c>
    </row>
    <row r="637" customFormat="false" ht="15" hidden="false" customHeight="false" outlineLevel="0" collapsed="false">
      <c r="B637" s="68" t="n">
        <v>2020</v>
      </c>
      <c r="C637" s="71" t="n">
        <v>5748</v>
      </c>
      <c r="D637" s="72" t="n">
        <v>1340</v>
      </c>
      <c r="E637" s="69" t="n">
        <v>1916</v>
      </c>
      <c r="F637" s="69" t="n">
        <v>2056</v>
      </c>
      <c r="G637" s="69" t="n">
        <v>11060</v>
      </c>
    </row>
    <row r="638" customFormat="false" ht="15" hidden="false" customHeight="false" outlineLevel="0" collapsed="false">
      <c r="B638" s="68" t="n">
        <v>2019</v>
      </c>
      <c r="C638" s="71" t="n">
        <v>8826</v>
      </c>
      <c r="D638" s="72" t="n">
        <v>11650</v>
      </c>
      <c r="E638" s="69" t="n">
        <v>11604</v>
      </c>
      <c r="F638" s="69" t="n">
        <v>7926</v>
      </c>
      <c r="G638" s="69" t="n">
        <v>40006</v>
      </c>
    </row>
    <row r="639" customFormat="false" ht="15" hidden="false" customHeight="false" outlineLevel="0" collapsed="false">
      <c r="B639" s="68" t="n">
        <v>2018</v>
      </c>
      <c r="C639" s="71" t="n">
        <v>7860</v>
      </c>
      <c r="D639" s="72" t="n">
        <v>10930</v>
      </c>
      <c r="E639" s="69" t="n">
        <v>13756</v>
      </c>
      <c r="F639" s="69" t="n">
        <v>9710</v>
      </c>
      <c r="G639" s="69" t="n">
        <v>42256</v>
      </c>
    </row>
    <row r="640" customFormat="false" ht="15" hidden="false" customHeight="false" outlineLevel="0" collapsed="false">
      <c r="B640" s="68" t="n">
        <v>2017</v>
      </c>
      <c r="C640" s="71" t="n">
        <v>6266</v>
      </c>
      <c r="D640" s="72" t="n">
        <v>8762</v>
      </c>
      <c r="E640" s="69" t="n">
        <v>12416</v>
      </c>
      <c r="F640" s="69" t="n">
        <v>8326</v>
      </c>
      <c r="G640" s="69" t="n">
        <v>35770</v>
      </c>
    </row>
    <row r="641" customFormat="false" ht="15" hidden="false" customHeight="false" outlineLevel="0" collapsed="false">
      <c r="B641" s="68" t="n">
        <v>2016</v>
      </c>
      <c r="C641" s="71" t="n">
        <v>4628</v>
      </c>
      <c r="D641" s="72" t="n">
        <v>6512</v>
      </c>
      <c r="E641" s="69" t="n">
        <v>9186</v>
      </c>
      <c r="F641" s="69" t="n">
        <v>6574</v>
      </c>
      <c r="G641" s="69" t="n">
        <v>26900</v>
      </c>
    </row>
    <row r="642" customFormat="false" ht="15" hidden="false" customHeight="false" outlineLevel="0" collapsed="false">
      <c r="B642" s="68" t="n">
        <v>2015</v>
      </c>
      <c r="C642" s="71" t="n">
        <v>4498</v>
      </c>
      <c r="D642" s="72" t="n">
        <v>5784</v>
      </c>
      <c r="E642" s="69" t="n">
        <v>7878</v>
      </c>
      <c r="F642" s="69" t="n">
        <v>5698</v>
      </c>
      <c r="G642" s="69" t="n">
        <v>23858</v>
      </c>
    </row>
    <row r="643" customFormat="false" ht="15" hidden="false" customHeight="false" outlineLevel="0" collapsed="false">
      <c r="B643" s="68" t="n">
        <v>2014</v>
      </c>
      <c r="C643" s="71" t="n">
        <v>4576</v>
      </c>
      <c r="D643" s="72" t="n">
        <v>5582</v>
      </c>
      <c r="E643" s="69" t="n">
        <v>6738</v>
      </c>
      <c r="F643" s="69" t="n">
        <v>5036</v>
      </c>
      <c r="G643" s="69" t="n">
        <v>21932</v>
      </c>
    </row>
    <row r="644" customFormat="false" ht="15" hidden="false" customHeight="false" outlineLevel="0" collapsed="false">
      <c r="B644" s="68" t="n">
        <v>2013</v>
      </c>
      <c r="C644" s="71" t="n">
        <v>4328</v>
      </c>
      <c r="D644" s="72" t="n">
        <v>5598</v>
      </c>
      <c r="E644" s="69" t="n">
        <v>6440</v>
      </c>
      <c r="F644" s="69" t="n">
        <v>5126</v>
      </c>
      <c r="G644" s="69" t="n">
        <v>21492</v>
      </c>
    </row>
    <row r="645" customFormat="false" ht="15" hidden="false" customHeight="false" outlineLevel="0" collapsed="false">
      <c r="B645" s="68" t="n">
        <v>2012</v>
      </c>
      <c r="C645" s="71" t="n">
        <v>4134</v>
      </c>
      <c r="D645" s="72" t="n">
        <v>4976</v>
      </c>
      <c r="E645" s="69" t="n">
        <v>5740</v>
      </c>
      <c r="F645" s="69" t="n">
        <v>4820</v>
      </c>
      <c r="G645" s="69" t="n">
        <v>19670</v>
      </c>
    </row>
    <row r="646" customFormat="false" ht="15" hidden="false" customHeight="false" outlineLevel="0" collapsed="false">
      <c r="B646" s="68" t="n">
        <v>2011</v>
      </c>
      <c r="C646" s="71" t="n">
        <v>4062</v>
      </c>
      <c r="D646" s="72" t="n">
        <v>4470</v>
      </c>
      <c r="E646" s="69" t="n">
        <v>5992</v>
      </c>
      <c r="F646" s="69" t="n">
        <v>4858</v>
      </c>
      <c r="G646" s="69" t="n">
        <v>19382</v>
      </c>
    </row>
    <row r="647" customFormat="false" ht="15" hidden="false" customHeight="false" outlineLevel="0" collapsed="false">
      <c r="B647" s="68" t="n">
        <v>2010</v>
      </c>
      <c r="C647" s="71" t="n">
        <v>3240</v>
      </c>
      <c r="D647" s="72" t="n">
        <v>3956</v>
      </c>
      <c r="E647" s="69" t="n">
        <v>4784</v>
      </c>
      <c r="F647" s="69" t="n">
        <v>4628</v>
      </c>
      <c r="G647" s="69" t="n">
        <v>16608</v>
      </c>
    </row>
    <row r="648" customFormat="false" ht="15" hidden="false" customHeight="false" outlineLevel="0" collapsed="false">
      <c r="C648" s="71"/>
      <c r="D648" s="72"/>
    </row>
    <row r="649" customFormat="false" ht="15" hidden="false" customHeight="false" outlineLevel="0" collapsed="false">
      <c r="C649" s="71"/>
      <c r="D649" s="72"/>
    </row>
    <row r="650" customFormat="false" ht="15" hidden="false" customHeight="false" outlineLevel="0" collapsed="false">
      <c r="A650" s="68" t="s">
        <v>244</v>
      </c>
      <c r="C650" s="71"/>
      <c r="D650" s="72"/>
    </row>
    <row r="651" customFormat="false" ht="15" hidden="false" customHeight="false" outlineLevel="0" collapsed="false">
      <c r="B651" s="68" t="n">
        <v>2024</v>
      </c>
      <c r="C651" s="71" t="n">
        <v>5265</v>
      </c>
      <c r="D651" s="72" t="n">
        <v>6578</v>
      </c>
      <c r="E651" s="69" t="n">
        <v>7747</v>
      </c>
      <c r="F651" s="69" t="n">
        <v>0</v>
      </c>
      <c r="G651" s="69" t="n">
        <v>19590</v>
      </c>
    </row>
    <row r="652" customFormat="false" ht="15" hidden="false" customHeight="false" outlineLevel="0" collapsed="false">
      <c r="B652" s="68" t="n">
        <v>2023</v>
      </c>
      <c r="C652" s="71" t="n">
        <v>4169</v>
      </c>
      <c r="D652" s="72" t="n">
        <v>6130</v>
      </c>
      <c r="E652" s="69" t="n">
        <v>7384</v>
      </c>
      <c r="F652" s="69" t="n">
        <v>6266</v>
      </c>
      <c r="G652" s="69" t="n">
        <v>23949</v>
      </c>
    </row>
    <row r="653" customFormat="false" ht="15" hidden="false" customHeight="false" outlineLevel="0" collapsed="false">
      <c r="B653" s="68" t="n">
        <v>2022</v>
      </c>
      <c r="C653" s="71" t="n">
        <v>3008</v>
      </c>
      <c r="D653" s="72" t="n">
        <v>5359</v>
      </c>
      <c r="E653" s="69" t="n">
        <v>6456</v>
      </c>
      <c r="F653" s="69" t="n">
        <v>4625</v>
      </c>
      <c r="G653" s="69" t="n">
        <v>19448</v>
      </c>
    </row>
    <row r="654" customFormat="false" ht="15" hidden="false" customHeight="false" outlineLevel="0" collapsed="false">
      <c r="B654" s="68" t="n">
        <v>2021</v>
      </c>
      <c r="C654" s="71" t="n">
        <v>2116</v>
      </c>
      <c r="D654" s="72" t="n">
        <v>3408</v>
      </c>
      <c r="E654" s="69" t="n">
        <v>5679</v>
      </c>
      <c r="F654" s="69" t="n">
        <v>3785</v>
      </c>
      <c r="G654" s="69" t="n">
        <v>14988</v>
      </c>
    </row>
    <row r="655" customFormat="false" ht="15" hidden="false" customHeight="false" outlineLevel="0" collapsed="false">
      <c r="B655" s="68" t="n">
        <v>2020</v>
      </c>
      <c r="C655" s="71" t="n">
        <v>3773</v>
      </c>
      <c r="D655" s="72" t="n">
        <v>333</v>
      </c>
      <c r="E655" s="69" t="n">
        <v>2861</v>
      </c>
      <c r="F655" s="69" t="n">
        <v>2061</v>
      </c>
      <c r="G655" s="69" t="n">
        <v>9028</v>
      </c>
    </row>
    <row r="656" customFormat="false" ht="15" hidden="false" customHeight="false" outlineLevel="0" collapsed="false">
      <c r="B656" s="68" t="n">
        <v>2019</v>
      </c>
      <c r="C656" s="71" t="n">
        <v>4045</v>
      </c>
      <c r="D656" s="72" t="n">
        <v>5747</v>
      </c>
      <c r="E656" s="69" t="n">
        <v>7103</v>
      </c>
      <c r="F656" s="69" t="n">
        <v>4905</v>
      </c>
      <c r="G656" s="69" t="n">
        <v>21800</v>
      </c>
    </row>
    <row r="657" customFormat="false" ht="15" hidden="false" customHeight="false" outlineLevel="0" collapsed="false">
      <c r="B657" s="68" t="n">
        <v>2018</v>
      </c>
      <c r="C657" s="71" t="n">
        <v>4018</v>
      </c>
      <c r="D657" s="72" t="n">
        <v>5015</v>
      </c>
      <c r="E657" s="69" t="n">
        <v>6362</v>
      </c>
      <c r="F657" s="69" t="n">
        <v>4355</v>
      </c>
      <c r="G657" s="69" t="n">
        <v>19750</v>
      </c>
    </row>
    <row r="658" customFormat="false" ht="15" hidden="false" customHeight="false" outlineLevel="0" collapsed="false">
      <c r="B658" s="68" t="n">
        <v>2017</v>
      </c>
      <c r="C658" s="71" t="n">
        <v>3383</v>
      </c>
      <c r="D658" s="72" t="n">
        <v>4400</v>
      </c>
      <c r="E658" s="69" t="n">
        <v>5969</v>
      </c>
      <c r="F658" s="69" t="n">
        <v>4378</v>
      </c>
      <c r="G658" s="69" t="n">
        <v>18130</v>
      </c>
    </row>
    <row r="659" customFormat="false" ht="15" hidden="false" customHeight="false" outlineLevel="0" collapsed="false">
      <c r="B659" s="68" t="n">
        <v>2016</v>
      </c>
      <c r="C659" s="71" t="n">
        <v>3465</v>
      </c>
      <c r="D659" s="72" t="n">
        <v>4293</v>
      </c>
      <c r="E659" s="69" t="n">
        <v>5251</v>
      </c>
      <c r="F659" s="69" t="n">
        <v>3874</v>
      </c>
      <c r="G659" s="69" t="n">
        <v>16883</v>
      </c>
    </row>
    <row r="660" customFormat="false" ht="15" hidden="false" customHeight="false" outlineLevel="0" collapsed="false">
      <c r="B660" s="68" t="n">
        <v>2015</v>
      </c>
      <c r="C660" s="71" t="n">
        <v>3012</v>
      </c>
      <c r="D660" s="72" t="n">
        <v>3727</v>
      </c>
      <c r="E660" s="69" t="n">
        <v>4956</v>
      </c>
      <c r="F660" s="69" t="n">
        <v>3815</v>
      </c>
      <c r="G660" s="69" t="n">
        <v>15510</v>
      </c>
    </row>
    <row r="661" customFormat="false" ht="15" hidden="false" customHeight="false" outlineLevel="0" collapsed="false">
      <c r="B661" s="68" t="n">
        <v>2014</v>
      </c>
      <c r="C661" s="71" t="n">
        <v>2593</v>
      </c>
      <c r="D661" s="72" t="n">
        <v>3739</v>
      </c>
      <c r="E661" s="69" t="n">
        <v>4327</v>
      </c>
      <c r="F661" s="69" t="n">
        <v>3310</v>
      </c>
      <c r="G661" s="69" t="n">
        <v>13969</v>
      </c>
    </row>
    <row r="662" customFormat="false" ht="15" hidden="false" customHeight="false" outlineLevel="0" collapsed="false">
      <c r="B662" s="68" t="n">
        <v>2013</v>
      </c>
      <c r="C662" s="71" t="n">
        <v>2555</v>
      </c>
      <c r="D662" s="72" t="n">
        <v>3185</v>
      </c>
      <c r="E662" s="69" t="n">
        <v>3935</v>
      </c>
      <c r="F662" s="69" t="n">
        <v>2705</v>
      </c>
      <c r="G662" s="69" t="n">
        <v>12380</v>
      </c>
    </row>
    <row r="663" customFormat="false" ht="15" hidden="false" customHeight="false" outlineLevel="0" collapsed="false">
      <c r="B663" s="68" t="n">
        <v>2012</v>
      </c>
      <c r="C663" s="71" t="n">
        <v>2475</v>
      </c>
      <c r="D663" s="72" t="n">
        <v>2804</v>
      </c>
      <c r="E663" s="69" t="n">
        <v>3418</v>
      </c>
      <c r="F663" s="69" t="n">
        <v>2588</v>
      </c>
      <c r="G663" s="69" t="n">
        <v>11285</v>
      </c>
    </row>
    <row r="664" customFormat="false" ht="15" hidden="false" customHeight="false" outlineLevel="0" collapsed="false">
      <c r="B664" s="68" t="n">
        <v>2011</v>
      </c>
      <c r="C664" s="71" t="n">
        <v>2220</v>
      </c>
      <c r="D664" s="72" t="n">
        <v>3022</v>
      </c>
      <c r="E664" s="69" t="n">
        <v>3849</v>
      </c>
      <c r="F664" s="69" t="n">
        <v>2787</v>
      </c>
      <c r="G664" s="69" t="n">
        <v>11878</v>
      </c>
    </row>
    <row r="665" customFormat="false" ht="15" hidden="false" customHeight="false" outlineLevel="0" collapsed="false">
      <c r="B665" s="68" t="n">
        <v>2010</v>
      </c>
      <c r="C665" s="71" t="n">
        <v>2006</v>
      </c>
      <c r="D665" s="72" t="n">
        <v>3031</v>
      </c>
      <c r="E665" s="69" t="n">
        <v>3802</v>
      </c>
      <c r="F665" s="69" t="n">
        <v>2963</v>
      </c>
      <c r="G665" s="69" t="n">
        <v>11802</v>
      </c>
    </row>
    <row r="666" customFormat="false" ht="15" hidden="false" customHeight="false" outlineLevel="0" collapsed="false">
      <c r="B666" s="68" t="n">
        <v>2009</v>
      </c>
      <c r="C666" s="71" t="n">
        <v>2574</v>
      </c>
      <c r="D666" s="72" t="n">
        <v>3177</v>
      </c>
      <c r="E666" s="69" t="n">
        <v>4073</v>
      </c>
      <c r="F666" s="69" t="n">
        <v>2969</v>
      </c>
      <c r="G666" s="69" t="n">
        <v>12793</v>
      </c>
    </row>
    <row r="667" customFormat="false" ht="15" hidden="false" customHeight="false" outlineLevel="0" collapsed="false">
      <c r="C667" s="71"/>
      <c r="D667" s="72"/>
    </row>
    <row r="668" customFormat="false" ht="15" hidden="false" customHeight="false" outlineLevel="0" collapsed="false">
      <c r="C668" s="71"/>
      <c r="D668" s="72"/>
    </row>
    <row r="669" customFormat="false" ht="15" hidden="false" customHeight="false" outlineLevel="0" collapsed="false">
      <c r="B669" s="68" t="n">
        <v>2024</v>
      </c>
      <c r="C669" s="71" t="n">
        <v>1855</v>
      </c>
      <c r="D669" s="72" t="n">
        <v>5385</v>
      </c>
      <c r="E669" s="69" t="n">
        <v>8751</v>
      </c>
      <c r="F669" s="69" t="n">
        <v>0</v>
      </c>
      <c r="G669" s="69" t="n">
        <v>15991</v>
      </c>
    </row>
    <row r="670" customFormat="false" ht="15" hidden="false" customHeight="false" outlineLevel="0" collapsed="false">
      <c r="A670" s="68" t="s">
        <v>245</v>
      </c>
      <c r="B670" s="68" t="n">
        <v>2023</v>
      </c>
      <c r="C670" s="71" t="n">
        <v>1315</v>
      </c>
      <c r="D670" s="72" t="n">
        <v>4309</v>
      </c>
      <c r="E670" s="69" t="n">
        <v>7290</v>
      </c>
      <c r="F670" s="69" t="n">
        <v>2971</v>
      </c>
      <c r="G670" s="69" t="n">
        <v>15885</v>
      </c>
    </row>
    <row r="671" customFormat="false" ht="15" hidden="false" customHeight="false" outlineLevel="0" collapsed="false">
      <c r="B671" s="68" t="n">
        <v>2022</v>
      </c>
      <c r="C671" s="71" t="n">
        <v>1072</v>
      </c>
      <c r="D671" s="72" t="n">
        <v>2589</v>
      </c>
      <c r="E671" s="69" t="n">
        <v>4984</v>
      </c>
      <c r="F671" s="69" t="n">
        <v>2054</v>
      </c>
      <c r="G671" s="69" t="n">
        <v>10699</v>
      </c>
    </row>
    <row r="672" customFormat="false" ht="15" hidden="false" customHeight="false" outlineLevel="0" collapsed="false">
      <c r="B672" s="68" t="n">
        <v>2021</v>
      </c>
      <c r="C672" s="71" t="n">
        <v>391</v>
      </c>
      <c r="D672" s="72" t="n">
        <v>959</v>
      </c>
      <c r="E672" s="69" t="n">
        <v>2104</v>
      </c>
      <c r="F672" s="69" t="n">
        <v>1262</v>
      </c>
      <c r="G672" s="69" t="n">
        <v>4716</v>
      </c>
    </row>
    <row r="673" customFormat="false" ht="15" hidden="false" customHeight="false" outlineLevel="0" collapsed="false">
      <c r="B673" s="68" t="n">
        <v>2020</v>
      </c>
      <c r="C673" s="71" t="n">
        <v>1148</v>
      </c>
      <c r="D673" s="72" t="n">
        <v>45</v>
      </c>
      <c r="E673" s="69" t="n">
        <v>1525</v>
      </c>
      <c r="F673" s="69" t="n">
        <v>715</v>
      </c>
      <c r="G673" s="69" t="n">
        <v>3433</v>
      </c>
    </row>
    <row r="674" customFormat="false" ht="15" hidden="false" customHeight="false" outlineLevel="0" collapsed="false">
      <c r="B674" s="68" t="n">
        <v>2019</v>
      </c>
      <c r="C674" s="71" t="n">
        <v>1838</v>
      </c>
      <c r="D674" s="72" t="n">
        <v>5465</v>
      </c>
      <c r="E674" s="69" t="n">
        <v>8895</v>
      </c>
      <c r="F674" s="69" t="n">
        <v>2678</v>
      </c>
      <c r="G674" s="69" t="n">
        <v>18876</v>
      </c>
    </row>
    <row r="675" customFormat="false" ht="15" hidden="false" customHeight="false" outlineLevel="0" collapsed="false">
      <c r="B675" s="68" t="n">
        <v>2018</v>
      </c>
      <c r="C675" s="71" t="n">
        <v>1376</v>
      </c>
      <c r="D675" s="72" t="n">
        <v>4492</v>
      </c>
      <c r="E675" s="69" t="n">
        <v>7348</v>
      </c>
      <c r="F675" s="69" t="n">
        <v>2862</v>
      </c>
      <c r="G675" s="69" t="n">
        <v>16078</v>
      </c>
    </row>
    <row r="676" customFormat="false" ht="15" hidden="false" customHeight="false" outlineLevel="0" collapsed="false">
      <c r="B676" s="68" t="n">
        <v>2017</v>
      </c>
      <c r="C676" s="71" t="n">
        <v>1378</v>
      </c>
      <c r="D676" s="72" t="n">
        <v>2810</v>
      </c>
      <c r="E676" s="69" t="n">
        <v>5252</v>
      </c>
      <c r="F676" s="69" t="n">
        <v>2230</v>
      </c>
      <c r="G676" s="69" t="n">
        <v>11670</v>
      </c>
    </row>
    <row r="677" customFormat="false" ht="15" hidden="false" customHeight="false" outlineLevel="0" collapsed="false">
      <c r="B677" s="68" t="n">
        <v>2016</v>
      </c>
      <c r="C677" s="71" t="n">
        <v>1771</v>
      </c>
      <c r="D677" s="72" t="n">
        <v>3654</v>
      </c>
      <c r="E677" s="69" t="n">
        <v>4651</v>
      </c>
      <c r="F677" s="69" t="n">
        <v>2072</v>
      </c>
      <c r="G677" s="69" t="n">
        <v>12148</v>
      </c>
    </row>
    <row r="678" customFormat="false" ht="15" hidden="false" customHeight="false" outlineLevel="0" collapsed="false">
      <c r="B678" s="68" t="n">
        <v>2015</v>
      </c>
      <c r="C678" s="71" t="n">
        <v>2035</v>
      </c>
      <c r="D678" s="72" t="n">
        <v>5041</v>
      </c>
      <c r="E678" s="69" t="n">
        <v>3173</v>
      </c>
      <c r="F678" s="69" t="n">
        <v>1579</v>
      </c>
      <c r="G678" s="69" t="n">
        <v>11828</v>
      </c>
    </row>
    <row r="679" customFormat="false" ht="15" hidden="false" customHeight="false" outlineLevel="0" collapsed="false">
      <c r="B679" s="68" t="n">
        <v>2014</v>
      </c>
      <c r="C679" s="71" t="n">
        <v>2288</v>
      </c>
      <c r="D679" s="72" t="n">
        <v>6272</v>
      </c>
      <c r="E679" s="69" t="n">
        <v>10080</v>
      </c>
      <c r="F679" s="69" t="n">
        <v>3494</v>
      </c>
      <c r="G679" s="69" t="n">
        <v>22134</v>
      </c>
    </row>
    <row r="680" customFormat="false" ht="15" hidden="false" customHeight="false" outlineLevel="0" collapsed="false">
      <c r="B680" s="68" t="n">
        <v>2013</v>
      </c>
      <c r="C680" s="71" t="n">
        <v>2227</v>
      </c>
      <c r="D680" s="72" t="n">
        <v>6428</v>
      </c>
      <c r="E680" s="69" t="n">
        <v>10618</v>
      </c>
      <c r="F680" s="69" t="n">
        <v>4141</v>
      </c>
      <c r="G680" s="69" t="n">
        <v>23414</v>
      </c>
    </row>
    <row r="681" customFormat="false" ht="15" hidden="false" customHeight="false" outlineLevel="0" collapsed="false">
      <c r="B681" s="68" t="n">
        <v>2012</v>
      </c>
      <c r="C681" s="71" t="n">
        <v>2299</v>
      </c>
      <c r="D681" s="72" t="n">
        <v>6193</v>
      </c>
      <c r="E681" s="69" t="n">
        <v>10676</v>
      </c>
      <c r="F681" s="69" t="n">
        <v>3916</v>
      </c>
      <c r="G681" s="69" t="n">
        <v>23084</v>
      </c>
    </row>
    <row r="682" customFormat="false" ht="15" hidden="false" customHeight="false" outlineLevel="0" collapsed="false">
      <c r="B682" s="68" t="n">
        <v>2011</v>
      </c>
      <c r="C682" s="71" t="n">
        <v>1819</v>
      </c>
      <c r="D682" s="72" t="n">
        <v>4230</v>
      </c>
      <c r="E682" s="69" t="n">
        <v>7481</v>
      </c>
      <c r="F682" s="69" t="n">
        <v>3464</v>
      </c>
      <c r="G682" s="69" t="n">
        <v>16994</v>
      </c>
    </row>
    <row r="683" customFormat="false" ht="15" hidden="false" customHeight="false" outlineLevel="0" collapsed="false">
      <c r="B683" s="68" t="n">
        <v>2010</v>
      </c>
      <c r="C683" s="71" t="n">
        <v>2607</v>
      </c>
      <c r="D683" s="72" t="n">
        <v>7881</v>
      </c>
      <c r="E683" s="69" t="n">
        <v>12590</v>
      </c>
      <c r="F683" s="69" t="n">
        <v>5303</v>
      </c>
      <c r="G683" s="69" t="n">
        <v>28381</v>
      </c>
    </row>
    <row r="684" customFormat="false" ht="15" hidden="false" customHeight="false" outlineLevel="0" collapsed="false">
      <c r="C684" s="71"/>
      <c r="D684" s="72"/>
    </row>
    <row r="685" customFormat="false" ht="15" hidden="false" customHeight="false" outlineLevel="0" collapsed="false">
      <c r="C685" s="71"/>
      <c r="D685" s="72"/>
    </row>
    <row r="686" customFormat="false" ht="15" hidden="false" customHeight="false" outlineLevel="0" collapsed="false">
      <c r="B686" s="68" t="n">
        <v>2024</v>
      </c>
      <c r="C686" s="71" t="n">
        <v>19578</v>
      </c>
      <c r="D686" s="72" t="n">
        <v>19019</v>
      </c>
      <c r="E686" s="69" t="n">
        <v>16206</v>
      </c>
      <c r="F686" s="69" t="n">
        <v>0</v>
      </c>
      <c r="G686" s="69" t="n">
        <v>54803</v>
      </c>
    </row>
    <row r="687" customFormat="false" ht="15" hidden="false" customHeight="false" outlineLevel="0" collapsed="false">
      <c r="A687" s="68" t="s">
        <v>255</v>
      </c>
      <c r="B687" s="68" t="n">
        <v>2023</v>
      </c>
      <c r="C687" s="71" t="n">
        <v>15726</v>
      </c>
      <c r="D687" s="72" t="n">
        <v>15856</v>
      </c>
      <c r="E687" s="69" t="n">
        <v>15207</v>
      </c>
      <c r="F687" s="69" t="n">
        <v>15746</v>
      </c>
      <c r="G687" s="69" t="n">
        <v>62535</v>
      </c>
    </row>
    <row r="688" customFormat="false" ht="15" hidden="false" customHeight="false" outlineLevel="0" collapsed="false">
      <c r="B688" s="68" t="n">
        <v>2022</v>
      </c>
      <c r="C688" s="71" t="n">
        <v>10115</v>
      </c>
      <c r="D688" s="72" t="n">
        <v>12842</v>
      </c>
      <c r="E688" s="69" t="n">
        <v>10935</v>
      </c>
      <c r="F688" s="69" t="n">
        <v>12931</v>
      </c>
      <c r="G688" s="69" t="n">
        <v>46823</v>
      </c>
    </row>
    <row r="689" customFormat="false" ht="15" hidden="false" customHeight="false" outlineLevel="0" collapsed="false">
      <c r="B689" s="68" t="n">
        <v>2021</v>
      </c>
      <c r="C689" s="71" t="n">
        <v>3835</v>
      </c>
      <c r="D689" s="72" t="n">
        <v>4568</v>
      </c>
      <c r="E689" s="69" t="n">
        <v>4534</v>
      </c>
      <c r="F689" s="69" t="n">
        <v>6876</v>
      </c>
      <c r="G689" s="69" t="n">
        <v>19813</v>
      </c>
    </row>
    <row r="690" customFormat="false" ht="15" hidden="false" customHeight="false" outlineLevel="0" collapsed="false">
      <c r="B690" s="68" t="n">
        <v>2020</v>
      </c>
      <c r="C690" s="71" t="n">
        <v>12329</v>
      </c>
      <c r="D690" s="72" t="n">
        <v>545</v>
      </c>
      <c r="E690" s="69" t="n">
        <v>2233</v>
      </c>
      <c r="F690" s="69" t="n">
        <v>3343</v>
      </c>
      <c r="G690" s="69" t="n">
        <v>18450</v>
      </c>
    </row>
    <row r="691" customFormat="false" ht="15" hidden="false" customHeight="false" outlineLevel="0" collapsed="false">
      <c r="B691" s="68" t="n">
        <v>2019</v>
      </c>
      <c r="C691" s="71" t="n">
        <v>14455</v>
      </c>
      <c r="D691" s="72" t="n">
        <v>14647</v>
      </c>
      <c r="E691" s="69" t="n">
        <v>18606</v>
      </c>
      <c r="F691" s="69" t="n">
        <v>12896</v>
      </c>
      <c r="G691" s="69" t="n">
        <v>60604</v>
      </c>
    </row>
    <row r="692" customFormat="false" ht="15" hidden="false" customHeight="false" outlineLevel="0" collapsed="false">
      <c r="B692" s="68" t="n">
        <v>2018</v>
      </c>
      <c r="C692" s="71" t="n">
        <v>14973</v>
      </c>
      <c r="D692" s="72" t="n">
        <v>15126</v>
      </c>
      <c r="E692" s="69" t="n">
        <v>18454</v>
      </c>
      <c r="F692" s="69" t="n">
        <v>12112</v>
      </c>
      <c r="G692" s="69" t="n">
        <v>60665</v>
      </c>
    </row>
    <row r="693" customFormat="false" ht="15" hidden="false" customHeight="false" outlineLevel="0" collapsed="false">
      <c r="B693" s="68" t="n">
        <v>2017</v>
      </c>
      <c r="C693" s="71" t="n">
        <v>12829</v>
      </c>
      <c r="D693" s="72" t="n">
        <v>14514</v>
      </c>
      <c r="E693" s="69" t="n">
        <v>18197</v>
      </c>
      <c r="F693" s="69" t="n">
        <v>12505</v>
      </c>
      <c r="G693" s="69" t="n">
        <v>58045</v>
      </c>
    </row>
    <row r="694" customFormat="false" ht="15" hidden="false" customHeight="false" outlineLevel="0" collapsed="false">
      <c r="B694" s="68" t="n">
        <v>2016</v>
      </c>
      <c r="C694" s="71" t="n">
        <v>13271</v>
      </c>
      <c r="D694" s="72" t="n">
        <v>13735</v>
      </c>
      <c r="E694" s="69" t="n">
        <v>15536</v>
      </c>
      <c r="F694" s="69" t="n">
        <v>11909</v>
      </c>
      <c r="G694" s="69" t="n">
        <v>54451</v>
      </c>
    </row>
    <row r="695" customFormat="false" ht="15" hidden="false" customHeight="false" outlineLevel="0" collapsed="false">
      <c r="B695" s="68" t="n">
        <v>2015</v>
      </c>
      <c r="C695" s="71" t="n">
        <v>12425</v>
      </c>
      <c r="D695" s="72" t="n">
        <v>11081</v>
      </c>
      <c r="E695" s="69" t="n">
        <v>13419</v>
      </c>
      <c r="F695" s="69" t="n">
        <v>12106</v>
      </c>
      <c r="G695" s="69" t="n">
        <v>49031</v>
      </c>
    </row>
    <row r="696" customFormat="false" ht="15" hidden="false" customHeight="false" outlineLevel="0" collapsed="false">
      <c r="B696" s="68" t="n">
        <v>2014</v>
      </c>
      <c r="C696" s="71" t="n">
        <v>12871</v>
      </c>
      <c r="D696" s="72" t="n">
        <v>11965</v>
      </c>
      <c r="E696" s="69" t="n">
        <v>12576</v>
      </c>
      <c r="F696" s="69" t="n">
        <v>11137</v>
      </c>
      <c r="G696" s="69" t="n">
        <v>48549</v>
      </c>
    </row>
    <row r="697" customFormat="false" ht="15" hidden="false" customHeight="false" outlineLevel="0" collapsed="false">
      <c r="B697" s="68" t="n">
        <v>2013</v>
      </c>
      <c r="C697" s="71" t="n">
        <v>9461</v>
      </c>
      <c r="D697" s="72" t="n">
        <v>9658</v>
      </c>
      <c r="E697" s="69" t="n">
        <v>10429</v>
      </c>
      <c r="F697" s="69" t="n">
        <v>10452</v>
      </c>
      <c r="G697" s="69" t="n">
        <v>40000</v>
      </c>
    </row>
    <row r="698" customFormat="false" ht="15" hidden="false" customHeight="false" outlineLevel="0" collapsed="false">
      <c r="B698" s="68" t="n">
        <v>2012</v>
      </c>
      <c r="C698" s="71" t="n">
        <v>6947</v>
      </c>
      <c r="D698" s="72" t="n">
        <v>9115</v>
      </c>
      <c r="E698" s="69" t="n">
        <v>9655</v>
      </c>
      <c r="F698" s="69" t="n">
        <v>10565</v>
      </c>
      <c r="G698" s="69" t="n">
        <v>36282</v>
      </c>
    </row>
    <row r="699" customFormat="false" ht="15" hidden="false" customHeight="false" outlineLevel="0" collapsed="false">
      <c r="B699" s="68" t="n">
        <v>2011</v>
      </c>
      <c r="C699" s="71" t="n">
        <v>6361</v>
      </c>
      <c r="D699" s="72" t="n">
        <v>7976</v>
      </c>
      <c r="E699" s="69" t="n">
        <v>8441</v>
      </c>
      <c r="F699" s="69" t="n">
        <v>10147</v>
      </c>
      <c r="G699" s="69" t="n">
        <v>32925</v>
      </c>
    </row>
    <row r="700" customFormat="false" ht="15" hidden="false" customHeight="false" outlineLevel="0" collapsed="false">
      <c r="B700" s="68" t="n">
        <v>2010</v>
      </c>
      <c r="C700" s="71" t="n">
        <v>6426</v>
      </c>
      <c r="D700" s="72" t="n">
        <v>7014</v>
      </c>
      <c r="E700" s="69" t="n">
        <v>7747</v>
      </c>
      <c r="F700" s="69" t="n">
        <v>10091</v>
      </c>
      <c r="G700" s="69" t="n">
        <v>31278</v>
      </c>
    </row>
    <row r="701" customFormat="false" ht="15" hidden="false" customHeight="false" outlineLevel="0" collapsed="false">
      <c r="C701" s="71"/>
      <c r="D701" s="72"/>
    </row>
    <row r="702" customFormat="false" ht="15" hidden="false" customHeight="false" outlineLevel="0" collapsed="false">
      <c r="C702" s="71"/>
      <c r="D702" s="72"/>
    </row>
    <row r="703" customFormat="false" ht="15" hidden="false" customHeight="false" outlineLevel="0" collapsed="false">
      <c r="B703" s="68" t="n">
        <v>2024</v>
      </c>
      <c r="C703" s="71" t="n">
        <v>10649</v>
      </c>
      <c r="D703" s="72" t="n">
        <v>13208</v>
      </c>
      <c r="E703" s="69" t="n">
        <v>13851</v>
      </c>
      <c r="F703" s="69" t="n">
        <v>0</v>
      </c>
      <c r="G703" s="69" t="n">
        <v>37708</v>
      </c>
    </row>
    <row r="704" customFormat="false" ht="15" hidden="false" customHeight="false" outlineLevel="0" collapsed="false">
      <c r="A704" s="68" t="s">
        <v>247</v>
      </c>
      <c r="B704" s="68" t="n">
        <v>2023</v>
      </c>
      <c r="C704" s="71" t="n">
        <v>9690</v>
      </c>
      <c r="D704" s="72" t="n">
        <v>11948</v>
      </c>
      <c r="E704" s="69" t="n">
        <v>12617</v>
      </c>
      <c r="F704" s="69" t="n">
        <v>11470</v>
      </c>
      <c r="G704" s="69" t="n">
        <v>45725</v>
      </c>
    </row>
    <row r="705" customFormat="false" ht="15" hidden="false" customHeight="false" outlineLevel="0" collapsed="false">
      <c r="B705" s="68" t="n">
        <v>2022</v>
      </c>
      <c r="C705" s="71" t="n">
        <v>8643</v>
      </c>
      <c r="D705" s="72" t="n">
        <v>10943</v>
      </c>
      <c r="E705" s="69" t="n">
        <v>11897</v>
      </c>
      <c r="F705" s="69" t="n">
        <v>10827</v>
      </c>
      <c r="G705" s="69" t="n">
        <v>42310</v>
      </c>
    </row>
    <row r="706" customFormat="false" ht="15" hidden="false" customHeight="false" outlineLevel="0" collapsed="false">
      <c r="B706" s="68" t="n">
        <v>2021</v>
      </c>
      <c r="C706" s="71" t="n">
        <v>4300</v>
      </c>
      <c r="D706" s="72" t="n">
        <v>6358</v>
      </c>
      <c r="E706" s="69" t="n">
        <v>9418</v>
      </c>
      <c r="F706" s="69" t="n">
        <v>9529</v>
      </c>
      <c r="G706" s="69" t="n">
        <v>29605</v>
      </c>
    </row>
    <row r="707" customFormat="false" ht="15" hidden="false" customHeight="false" outlineLevel="0" collapsed="false">
      <c r="B707" s="68" t="n">
        <v>2020</v>
      </c>
      <c r="C707" s="71" t="n">
        <v>8437</v>
      </c>
      <c r="D707" s="72" t="n">
        <v>2075</v>
      </c>
      <c r="E707" s="69" t="n">
        <v>6278</v>
      </c>
      <c r="F707" s="69" t="n">
        <v>4720</v>
      </c>
      <c r="G707" s="69" t="n">
        <v>21510</v>
      </c>
    </row>
    <row r="708" customFormat="false" ht="15" hidden="false" customHeight="false" outlineLevel="0" collapsed="false">
      <c r="B708" s="68" t="n">
        <v>2019</v>
      </c>
      <c r="C708" s="71" t="n">
        <v>9227</v>
      </c>
      <c r="D708" s="72" t="n">
        <v>12147</v>
      </c>
      <c r="E708" s="69" t="n">
        <v>12947</v>
      </c>
      <c r="F708" s="69" t="n">
        <v>10740</v>
      </c>
      <c r="G708" s="69" t="n">
        <v>45061</v>
      </c>
    </row>
    <row r="709" customFormat="false" ht="15" hidden="false" customHeight="false" outlineLevel="0" collapsed="false">
      <c r="B709" s="68" t="n">
        <v>2018</v>
      </c>
      <c r="C709" s="71" t="n">
        <v>8874</v>
      </c>
      <c r="D709" s="72" t="n">
        <v>11531</v>
      </c>
      <c r="E709" s="69" t="n">
        <v>13030</v>
      </c>
      <c r="F709" s="69" t="n">
        <v>10253</v>
      </c>
      <c r="G709" s="69" t="n">
        <v>43688</v>
      </c>
    </row>
    <row r="710" customFormat="false" ht="15" hidden="false" customHeight="false" outlineLevel="0" collapsed="false">
      <c r="B710" s="68" t="n">
        <v>2017</v>
      </c>
      <c r="C710" s="71" t="n">
        <v>8512</v>
      </c>
      <c r="D710" s="72" t="n">
        <v>10982</v>
      </c>
      <c r="E710" s="69" t="n">
        <v>12236</v>
      </c>
      <c r="F710" s="69" t="n">
        <v>9855</v>
      </c>
      <c r="G710" s="69" t="n">
        <v>41585</v>
      </c>
    </row>
    <row r="711" customFormat="false" ht="12" hidden="false" customHeight="true" outlineLevel="0" collapsed="false">
      <c r="B711" s="68" t="n">
        <v>2016</v>
      </c>
      <c r="C711" s="71" t="n">
        <v>8906</v>
      </c>
      <c r="D711" s="72" t="n">
        <v>10618</v>
      </c>
      <c r="E711" s="69" t="n">
        <v>11788</v>
      </c>
      <c r="F711" s="69" t="n">
        <v>9484</v>
      </c>
      <c r="G711" s="69" t="n">
        <v>40796</v>
      </c>
    </row>
    <row r="712" customFormat="false" ht="15" hidden="false" customHeight="false" outlineLevel="0" collapsed="false">
      <c r="B712" s="68" t="n">
        <v>2015</v>
      </c>
      <c r="C712" s="71" t="n">
        <v>8844</v>
      </c>
      <c r="D712" s="72" t="n">
        <v>10966</v>
      </c>
      <c r="E712" s="69" t="n">
        <v>10852</v>
      </c>
      <c r="F712" s="69" t="n">
        <v>9192</v>
      </c>
      <c r="G712" s="69" t="n">
        <v>39854</v>
      </c>
    </row>
    <row r="713" customFormat="false" ht="15" hidden="false" customHeight="false" outlineLevel="0" collapsed="false">
      <c r="B713" s="68" t="n">
        <v>2014</v>
      </c>
      <c r="C713" s="71" t="n">
        <v>8210</v>
      </c>
      <c r="D713" s="72" t="n">
        <v>10052</v>
      </c>
      <c r="E713" s="69" t="n">
        <v>10734</v>
      </c>
      <c r="F713" s="69" t="n">
        <v>9352</v>
      </c>
      <c r="G713" s="69" t="n">
        <v>38348</v>
      </c>
    </row>
    <row r="714" customFormat="false" ht="15" hidden="false" customHeight="false" outlineLevel="0" collapsed="false">
      <c r="B714" s="68" t="n">
        <v>2013</v>
      </c>
      <c r="C714" s="71" t="n">
        <v>8592</v>
      </c>
      <c r="D714" s="72" t="n">
        <v>10516</v>
      </c>
      <c r="E714" s="69" t="n">
        <v>10880</v>
      </c>
      <c r="F714" s="69" t="n">
        <v>8906</v>
      </c>
      <c r="G714" s="69" t="n">
        <v>38894</v>
      </c>
    </row>
    <row r="715" customFormat="false" ht="15" hidden="false" customHeight="false" outlineLevel="0" collapsed="false">
      <c r="B715" s="68" t="n">
        <v>2012</v>
      </c>
      <c r="C715" s="71" t="n">
        <v>8240</v>
      </c>
      <c r="D715" s="72" t="n">
        <v>10566</v>
      </c>
      <c r="E715" s="69" t="n">
        <v>11004</v>
      </c>
      <c r="F715" s="69" t="n">
        <v>9228</v>
      </c>
      <c r="G715" s="69" t="n">
        <v>39038</v>
      </c>
    </row>
    <row r="716" customFormat="false" ht="15" hidden="false" customHeight="false" outlineLevel="0" collapsed="false">
      <c r="C716" s="71"/>
      <c r="D716" s="72"/>
    </row>
    <row r="717" customFormat="false" ht="15" hidden="false" customHeight="false" outlineLevel="0" collapsed="false">
      <c r="C717" s="71"/>
      <c r="D717" s="72"/>
    </row>
    <row r="718" customFormat="false" ht="15" hidden="false" customHeight="false" outlineLevel="0" collapsed="false">
      <c r="C718" s="71"/>
      <c r="D718" s="72"/>
    </row>
    <row r="719" customFormat="false" ht="15" hidden="false" customHeight="false" outlineLevel="0" collapsed="false">
      <c r="A719" s="68" t="s">
        <v>248</v>
      </c>
      <c r="C719" s="71"/>
      <c r="D719" s="72"/>
    </row>
    <row r="720" customFormat="false" ht="15" hidden="false" customHeight="false" outlineLevel="0" collapsed="false">
      <c r="C720" s="71"/>
      <c r="D720" s="72"/>
    </row>
    <row r="721" customFormat="false" ht="15" hidden="false" customHeight="false" outlineLevel="0" collapsed="false">
      <c r="A721" s="68" t="n">
        <v>2024</v>
      </c>
      <c r="C721" s="71" t="n">
        <v>126299</v>
      </c>
      <c r="D721" s="72" t="n">
        <v>198354</v>
      </c>
      <c r="E721" s="69" t="n">
        <v>238978</v>
      </c>
      <c r="F721" s="69" t="n">
        <v>0</v>
      </c>
      <c r="G721" s="69" t="n">
        <v>563631</v>
      </c>
    </row>
    <row r="722" customFormat="false" ht="15" hidden="false" customHeight="false" outlineLevel="0" collapsed="false">
      <c r="B722" s="68" t="s">
        <v>249</v>
      </c>
      <c r="C722" s="71" t="n">
        <v>72884</v>
      </c>
      <c r="D722" s="72" t="n">
        <v>136328</v>
      </c>
      <c r="E722" s="69" t="n">
        <v>177189</v>
      </c>
      <c r="F722" s="69" t="n">
        <v>0</v>
      </c>
      <c r="G722" s="69" t="n">
        <v>386401</v>
      </c>
    </row>
    <row r="723" customFormat="false" ht="15" hidden="false" customHeight="false" outlineLevel="0" collapsed="false">
      <c r="B723" s="68" t="s">
        <v>250</v>
      </c>
      <c r="C723" s="71" t="n">
        <v>53415</v>
      </c>
      <c r="D723" s="72" t="n">
        <v>62026</v>
      </c>
      <c r="E723" s="69" t="n">
        <v>61789</v>
      </c>
      <c r="F723" s="69" t="n">
        <v>0</v>
      </c>
      <c r="G723" s="69" t="n">
        <v>177230</v>
      </c>
    </row>
    <row r="724" customFormat="false" ht="15" hidden="false" customHeight="false" outlineLevel="0" collapsed="false">
      <c r="A724" s="68" t="n">
        <v>2023</v>
      </c>
      <c r="C724" s="71" t="n">
        <v>106613</v>
      </c>
      <c r="D724" s="72" t="n">
        <v>175959</v>
      </c>
      <c r="E724" s="69" t="n">
        <v>226011</v>
      </c>
      <c r="F724" s="69" t="n">
        <v>152841</v>
      </c>
      <c r="G724" s="69" t="n">
        <v>661424</v>
      </c>
    </row>
    <row r="725" customFormat="false" ht="15" hidden="false" customHeight="false" outlineLevel="0" collapsed="false">
      <c r="B725" s="68" t="s">
        <v>249</v>
      </c>
      <c r="C725" s="71" t="n">
        <v>59024</v>
      </c>
      <c r="D725" s="72" t="n">
        <v>119548</v>
      </c>
      <c r="E725" s="69" t="n">
        <v>166042</v>
      </c>
      <c r="F725" s="69" t="n">
        <v>95798</v>
      </c>
      <c r="G725" s="69" t="n">
        <v>440412</v>
      </c>
    </row>
    <row r="726" customFormat="false" ht="15" hidden="false" customHeight="false" outlineLevel="0" collapsed="false">
      <c r="B726" s="68" t="s">
        <v>250</v>
      </c>
      <c r="C726" s="71" t="n">
        <v>47589</v>
      </c>
      <c r="D726" s="72" t="n">
        <v>56411</v>
      </c>
      <c r="E726" s="69" t="n">
        <v>59969</v>
      </c>
      <c r="F726" s="69" t="n">
        <v>57043</v>
      </c>
      <c r="G726" s="69" t="n">
        <v>221012</v>
      </c>
    </row>
    <row r="727" customFormat="false" ht="15" hidden="false" customHeight="false" outlineLevel="0" collapsed="false">
      <c r="A727" s="68" t="n">
        <v>2022</v>
      </c>
      <c r="C727" s="71" t="n">
        <v>83573</v>
      </c>
      <c r="D727" s="72" t="n">
        <v>146971</v>
      </c>
      <c r="E727" s="69" t="n">
        <v>195778</v>
      </c>
      <c r="F727" s="69" t="n">
        <v>130629</v>
      </c>
      <c r="G727" s="69" t="n">
        <v>556951</v>
      </c>
    </row>
    <row r="728" customFormat="false" ht="15" hidden="false" customHeight="false" outlineLevel="0" collapsed="false">
      <c r="B728" s="68" t="s">
        <v>249</v>
      </c>
      <c r="C728" s="71" t="n">
        <v>41300</v>
      </c>
      <c r="D728" s="72" t="n">
        <v>96138</v>
      </c>
      <c r="E728" s="69" t="n">
        <v>143239</v>
      </c>
      <c r="F728" s="69" t="n">
        <v>81606</v>
      </c>
      <c r="G728" s="69" t="n">
        <v>362283</v>
      </c>
    </row>
    <row r="729" customFormat="false" ht="15" hidden="false" customHeight="false" outlineLevel="0" collapsed="false">
      <c r="B729" s="68" t="s">
        <v>250</v>
      </c>
      <c r="C729" s="71" t="n">
        <v>42273</v>
      </c>
      <c r="D729" s="72" t="n">
        <v>50833</v>
      </c>
      <c r="E729" s="69" t="n">
        <v>52539</v>
      </c>
      <c r="F729" s="69" t="n">
        <v>49023</v>
      </c>
      <c r="G729" s="69" t="n">
        <v>194668</v>
      </c>
    </row>
    <row r="730" customFormat="false" ht="15" hidden="false" customHeight="false" outlineLevel="0" collapsed="false">
      <c r="A730" s="68" t="n">
        <v>2021</v>
      </c>
      <c r="C730" s="71" t="n">
        <v>40370</v>
      </c>
      <c r="D730" s="72" t="n">
        <v>76064</v>
      </c>
      <c r="E730" s="69" t="n">
        <v>165189</v>
      </c>
      <c r="F730" s="69" t="n">
        <v>113373</v>
      </c>
      <c r="G730" s="69" t="n">
        <v>394996</v>
      </c>
    </row>
    <row r="731" customFormat="false" ht="15" hidden="false" customHeight="false" outlineLevel="0" collapsed="false">
      <c r="B731" s="68" t="s">
        <v>249</v>
      </c>
      <c r="C731" s="71" t="n">
        <v>13698</v>
      </c>
      <c r="D731" s="72" t="n">
        <v>37687</v>
      </c>
      <c r="E731" s="69" t="n">
        <v>103521</v>
      </c>
      <c r="F731" s="69" t="n">
        <v>62142</v>
      </c>
      <c r="G731" s="69" t="n">
        <v>217048</v>
      </c>
    </row>
    <row r="732" customFormat="false" ht="15" hidden="false" customHeight="false" outlineLevel="0" collapsed="false">
      <c r="B732" s="68" t="s">
        <v>250</v>
      </c>
      <c r="C732" s="71" t="n">
        <v>26672</v>
      </c>
      <c r="D732" s="72" t="n">
        <v>38377</v>
      </c>
      <c r="E732" s="69" t="n">
        <v>61668</v>
      </c>
      <c r="F732" s="69" t="n">
        <v>51231</v>
      </c>
      <c r="G732" s="69" t="n">
        <v>177948</v>
      </c>
    </row>
    <row r="733" customFormat="false" ht="15" hidden="false" customHeight="false" outlineLevel="0" collapsed="false">
      <c r="A733" s="68" t="n">
        <v>2020</v>
      </c>
      <c r="C733" s="71" t="n">
        <v>82011</v>
      </c>
      <c r="D733" s="72" t="n">
        <v>10559</v>
      </c>
      <c r="E733" s="69" t="n">
        <v>72264</v>
      </c>
      <c r="F733" s="69" t="n">
        <v>51407</v>
      </c>
      <c r="G733" s="69" t="n">
        <v>216241</v>
      </c>
    </row>
    <row r="734" customFormat="false" ht="15" hidden="false" customHeight="false" outlineLevel="0" collapsed="false">
      <c r="B734" s="68" t="s">
        <v>249</v>
      </c>
      <c r="C734" s="71" t="n">
        <v>38403</v>
      </c>
      <c r="D734" s="72" t="n">
        <v>4700</v>
      </c>
      <c r="E734" s="69" t="n">
        <v>39061</v>
      </c>
      <c r="F734" s="69" t="n">
        <v>22898</v>
      </c>
      <c r="G734" s="69" t="n">
        <v>105062</v>
      </c>
    </row>
    <row r="735" customFormat="false" ht="15" hidden="false" customHeight="false" outlineLevel="0" collapsed="false">
      <c r="B735" s="68" t="s">
        <v>250</v>
      </c>
      <c r="C735" s="71" t="n">
        <v>43608</v>
      </c>
      <c r="D735" s="72" t="n">
        <v>5859</v>
      </c>
      <c r="E735" s="69" t="n">
        <v>33203</v>
      </c>
      <c r="F735" s="69" t="n">
        <v>28509</v>
      </c>
      <c r="G735" s="69" t="n">
        <v>111179</v>
      </c>
    </row>
    <row r="736" customFormat="false" ht="15" hidden="false" customHeight="false" outlineLevel="0" collapsed="false">
      <c r="A736" s="68" t="n">
        <v>2019</v>
      </c>
      <c r="C736" s="71" t="n">
        <v>101207</v>
      </c>
      <c r="D736" s="72" t="n">
        <v>160925</v>
      </c>
      <c r="E736" s="69" t="n">
        <v>205581</v>
      </c>
      <c r="F736" s="69" t="n">
        <v>119505</v>
      </c>
      <c r="G736" s="69" t="n">
        <v>587218</v>
      </c>
    </row>
    <row r="737" customFormat="false" ht="15" hidden="false" customHeight="false" outlineLevel="0" collapsed="false">
      <c r="B737" s="68" t="s">
        <v>249</v>
      </c>
      <c r="C737" s="71" t="n">
        <v>45519</v>
      </c>
      <c r="D737" s="72" t="n">
        <v>104471</v>
      </c>
      <c r="E737" s="69" t="n">
        <v>146633</v>
      </c>
      <c r="F737" s="69" t="n">
        <v>68379</v>
      </c>
      <c r="G737" s="69" t="n">
        <v>365002</v>
      </c>
    </row>
    <row r="738" customFormat="false" ht="15" hidden="false" customHeight="false" outlineLevel="0" collapsed="false">
      <c r="B738" s="68" t="s">
        <v>250</v>
      </c>
      <c r="C738" s="71" t="n">
        <v>55688</v>
      </c>
      <c r="D738" s="72" t="n">
        <v>56454</v>
      </c>
      <c r="E738" s="69" t="n">
        <v>58948</v>
      </c>
      <c r="F738" s="69" t="n">
        <v>51126</v>
      </c>
      <c r="G738" s="69" t="n">
        <v>222216</v>
      </c>
    </row>
    <row r="739" customFormat="false" ht="15" hidden="false" customHeight="false" outlineLevel="0" collapsed="false">
      <c r="A739" s="68" t="n">
        <v>2018</v>
      </c>
      <c r="C739" s="71" t="n">
        <v>88308</v>
      </c>
      <c r="D739" s="72" t="n">
        <v>149139</v>
      </c>
      <c r="E739" s="69" t="n">
        <v>204918</v>
      </c>
      <c r="F739" s="69" t="n">
        <v>122631</v>
      </c>
      <c r="G739" s="69" t="n">
        <v>564996</v>
      </c>
    </row>
    <row r="740" customFormat="false" ht="15" hidden="false" customHeight="false" outlineLevel="0" collapsed="false">
      <c r="B740" s="68" t="s">
        <v>249</v>
      </c>
      <c r="C740" s="71" t="n">
        <v>35860</v>
      </c>
      <c r="D740" s="72" t="n">
        <v>86350</v>
      </c>
      <c r="E740" s="69" t="n">
        <v>134297</v>
      </c>
      <c r="F740" s="69" t="n">
        <v>63465</v>
      </c>
      <c r="G740" s="69" t="n">
        <v>319972</v>
      </c>
    </row>
    <row r="741" customFormat="false" ht="15" hidden="false" customHeight="false" outlineLevel="0" collapsed="false">
      <c r="B741" s="68" t="s">
        <v>250</v>
      </c>
      <c r="C741" s="71" t="n">
        <v>52448</v>
      </c>
      <c r="D741" s="72" t="n">
        <v>62789</v>
      </c>
      <c r="E741" s="69" t="n">
        <v>70621</v>
      </c>
      <c r="F741" s="69" t="n">
        <v>59166</v>
      </c>
      <c r="G741" s="69" t="n">
        <v>245024</v>
      </c>
    </row>
    <row r="742" customFormat="false" ht="15" hidden="false" customHeight="false" outlineLevel="0" collapsed="false">
      <c r="C742" s="71"/>
      <c r="D742" s="72"/>
    </row>
    <row r="743" customFormat="false" ht="15" hidden="false" customHeight="false" outlineLevel="0" collapsed="false">
      <c r="C743" s="71"/>
      <c r="D743" s="72"/>
    </row>
    <row r="744" customFormat="false" ht="15" hidden="false" customHeight="false" outlineLevel="0" collapsed="false">
      <c r="C744" s="71"/>
      <c r="D744" s="72"/>
    </row>
    <row r="745" customFormat="false" ht="15" hidden="false" customHeight="false" outlineLevel="0" collapsed="false">
      <c r="A745" s="68" t="s">
        <v>256</v>
      </c>
      <c r="C745" s="71"/>
      <c r="D745" s="72"/>
    </row>
    <row r="746" customFormat="false" ht="15" hidden="false" customHeight="false" outlineLevel="0" collapsed="false">
      <c r="B746" s="68" t="n">
        <v>2019</v>
      </c>
      <c r="C746" s="71" t="n">
        <v>15200502</v>
      </c>
      <c r="D746" s="72" t="n">
        <v>872032</v>
      </c>
      <c r="E746" s="69" t="n">
        <v>0</v>
      </c>
      <c r="F746" s="69" t="n">
        <v>0</v>
      </c>
      <c r="G746" s="69" t="n">
        <v>16072534</v>
      </c>
    </row>
    <row r="747" customFormat="false" ht="15" hidden="false" customHeight="false" outlineLevel="0" collapsed="false">
      <c r="B747" s="68" t="n">
        <v>2018</v>
      </c>
      <c r="C747" s="71" t="n">
        <v>15610911</v>
      </c>
      <c r="D747" s="72" t="n">
        <v>17061230</v>
      </c>
      <c r="E747" s="69" t="n">
        <v>19390494</v>
      </c>
      <c r="F747" s="69" t="n">
        <v>16284149</v>
      </c>
      <c r="G747" s="69" t="n">
        <v>68346784</v>
      </c>
    </row>
    <row r="748" customFormat="false" ht="15" hidden="false" customHeight="false" outlineLevel="0" collapsed="false">
      <c r="B748" s="68" t="n">
        <v>2017</v>
      </c>
      <c r="C748" s="71" t="n">
        <v>12788210</v>
      </c>
      <c r="D748" s="72" t="n">
        <v>16087983</v>
      </c>
      <c r="E748" s="69" t="n">
        <v>19134062</v>
      </c>
      <c r="F748" s="69" t="n">
        <v>16095759</v>
      </c>
      <c r="G748" s="69" t="n">
        <v>64106014</v>
      </c>
    </row>
    <row r="749" customFormat="false" ht="15" hidden="false" customHeight="false" outlineLevel="0" collapsed="false">
      <c r="B749" s="68" t="n">
        <v>2016</v>
      </c>
      <c r="C749" s="71" t="n">
        <v>13874618</v>
      </c>
      <c r="D749" s="72" t="n">
        <v>15342708</v>
      </c>
      <c r="E749" s="69" t="n">
        <v>17028100</v>
      </c>
      <c r="F749" s="69" t="n">
        <v>14170044</v>
      </c>
      <c r="G749" s="69" t="n">
        <v>60415470</v>
      </c>
    </row>
    <row r="750" customFormat="false" ht="15" hidden="false" customHeight="false" outlineLevel="0" collapsed="false">
      <c r="B750" s="68" t="n">
        <v>2015</v>
      </c>
      <c r="C750" s="71" t="n">
        <v>12999254</v>
      </c>
      <c r="D750" s="72" t="n">
        <v>15921275</v>
      </c>
      <c r="E750" s="69" t="n">
        <v>17671180</v>
      </c>
      <c r="F750" s="69" t="n">
        <v>14740415</v>
      </c>
      <c r="G750" s="69" t="n">
        <v>61332124</v>
      </c>
    </row>
    <row r="751" customFormat="false" ht="15" hidden="false" customHeight="false" outlineLevel="0" collapsed="false">
      <c r="B751" s="68" t="n">
        <v>2014</v>
      </c>
      <c r="C751" s="71" t="n">
        <v>12401775</v>
      </c>
      <c r="D751" s="72" t="n">
        <v>14640158</v>
      </c>
      <c r="E751" s="69" t="n">
        <v>15654697</v>
      </c>
      <c r="F751" s="69" t="n">
        <v>13998536</v>
      </c>
      <c r="G751" s="69" t="n">
        <v>56695166</v>
      </c>
    </row>
    <row r="752" customFormat="false" ht="15" hidden="false" customHeight="false" outlineLevel="0" collapsed="false">
      <c r="B752" s="68" t="n">
        <v>2013</v>
      </c>
      <c r="C752" s="71" t="n">
        <v>11181683</v>
      </c>
      <c r="D752" s="72" t="n">
        <v>13334979</v>
      </c>
      <c r="E752" s="69" t="n">
        <v>14206485</v>
      </c>
      <c r="F752" s="69" t="n">
        <v>12574643</v>
      </c>
      <c r="G752" s="69" t="n">
        <v>51297790</v>
      </c>
    </row>
    <row r="753" customFormat="false" ht="15" hidden="false" customHeight="false" outlineLevel="0" collapsed="false">
      <c r="B753" s="68" t="n">
        <v>2012</v>
      </c>
      <c r="C753" s="71" t="n">
        <v>9144058</v>
      </c>
      <c r="D753" s="72" t="n">
        <v>11529798</v>
      </c>
      <c r="E753" s="69" t="n">
        <v>13023954</v>
      </c>
      <c r="F753" s="69" t="n">
        <v>11394152</v>
      </c>
      <c r="G753" s="69" t="n">
        <v>45091962</v>
      </c>
    </row>
    <row r="754" customFormat="false" ht="15" hidden="false" customHeight="false" outlineLevel="0" collapsed="false">
      <c r="B754" s="68" t="n">
        <v>2011</v>
      </c>
      <c r="C754" s="71" t="n">
        <v>7417624</v>
      </c>
      <c r="D754" s="72" t="n">
        <v>9430186</v>
      </c>
      <c r="E754" s="69" t="n">
        <v>10967906</v>
      </c>
      <c r="F754" s="69" t="n">
        <v>9578978</v>
      </c>
      <c r="G754" s="69" t="n">
        <v>37394694</v>
      </c>
    </row>
    <row r="755" customFormat="false" ht="15" hidden="false" customHeight="false" outlineLevel="0" collapsed="false">
      <c r="B755" s="68" t="n">
        <v>2010</v>
      </c>
      <c r="C755" s="71" t="n">
        <v>6915712</v>
      </c>
      <c r="D755" s="72" t="n">
        <v>8039428</v>
      </c>
      <c r="E755" s="69" t="n">
        <v>9212817</v>
      </c>
      <c r="F755" s="69" t="n">
        <v>7975862</v>
      </c>
      <c r="G755" s="69" t="n">
        <v>32143819</v>
      </c>
    </row>
    <row r="756" customFormat="false" ht="15" hidden="false" customHeight="false" outlineLevel="0" collapsed="false">
      <c r="A756" s="68" t="s">
        <v>235</v>
      </c>
      <c r="C756" s="71"/>
      <c r="D756" s="72"/>
    </row>
    <row r="757" customFormat="false" ht="15" hidden="false" customHeight="false" outlineLevel="0" collapsed="false">
      <c r="B757" s="68" t="n">
        <v>2019</v>
      </c>
      <c r="C757" s="71" t="n">
        <v>11193796</v>
      </c>
      <c r="D757" s="72" t="n">
        <v>651606</v>
      </c>
      <c r="E757" s="69" t="n">
        <v>0</v>
      </c>
      <c r="F757" s="69" t="n">
        <v>0</v>
      </c>
      <c r="G757" s="69" t="n">
        <v>11845402</v>
      </c>
    </row>
    <row r="758" customFormat="false" ht="15" hidden="false" customHeight="false" outlineLevel="0" collapsed="false">
      <c r="B758" s="68" t="n">
        <v>2018</v>
      </c>
      <c r="C758" s="71" t="n">
        <v>10996089</v>
      </c>
      <c r="D758" s="72" t="n">
        <v>12206990</v>
      </c>
      <c r="E758" s="69" t="n">
        <v>13981132</v>
      </c>
      <c r="F758" s="69" t="n">
        <v>11946050</v>
      </c>
      <c r="G758" s="69" t="n">
        <v>49130261</v>
      </c>
    </row>
    <row r="759" customFormat="false" ht="15" hidden="false" customHeight="false" outlineLevel="0" collapsed="false">
      <c r="B759" s="68" t="n">
        <v>2017</v>
      </c>
      <c r="C759" s="71" t="n">
        <v>8628611</v>
      </c>
      <c r="D759" s="72" t="n">
        <v>11121205</v>
      </c>
      <c r="E759" s="69" t="n">
        <v>13469353</v>
      </c>
      <c r="F759" s="69" t="n">
        <v>11257420</v>
      </c>
      <c r="G759" s="69" t="n">
        <v>44476589</v>
      </c>
    </row>
    <row r="760" customFormat="false" ht="15" hidden="false" customHeight="false" outlineLevel="0" collapsed="false">
      <c r="B760" s="68" t="n">
        <v>2016</v>
      </c>
      <c r="C760" s="71" t="n">
        <v>9506973</v>
      </c>
      <c r="D760" s="72" t="n">
        <v>10312283</v>
      </c>
      <c r="E760" s="69" t="n">
        <v>11792997</v>
      </c>
      <c r="F760" s="69" t="n">
        <v>9669684</v>
      </c>
      <c r="G760" s="69" t="n">
        <v>41281937</v>
      </c>
    </row>
    <row r="761" customFormat="false" ht="15" hidden="false" customHeight="false" outlineLevel="0" collapsed="false">
      <c r="B761" s="68" t="n">
        <v>2015</v>
      </c>
      <c r="C761" s="71" t="n">
        <v>8849214</v>
      </c>
      <c r="D761" s="72" t="n">
        <v>10748398</v>
      </c>
      <c r="E761" s="69" t="n">
        <v>12220286</v>
      </c>
      <c r="F761" s="69" t="n">
        <v>10180353</v>
      </c>
      <c r="G761" s="69" t="n">
        <v>41998251</v>
      </c>
    </row>
    <row r="762" customFormat="false" ht="15" hidden="false" customHeight="false" outlineLevel="0" collapsed="false">
      <c r="B762" s="68" t="n">
        <v>2014</v>
      </c>
      <c r="C762" s="71" t="n">
        <v>8262178</v>
      </c>
      <c r="D762" s="72" t="n">
        <v>9855832</v>
      </c>
      <c r="E762" s="69" t="n">
        <v>10559214</v>
      </c>
      <c r="F762" s="69" t="n">
        <v>9475647</v>
      </c>
      <c r="G762" s="69" t="n">
        <v>38152871</v>
      </c>
    </row>
    <row r="763" customFormat="false" ht="15" hidden="false" customHeight="false" outlineLevel="0" collapsed="false">
      <c r="B763" s="68" t="n">
        <v>2013</v>
      </c>
      <c r="C763" s="71" t="n">
        <v>7386479</v>
      </c>
      <c r="D763" s="72" t="n">
        <v>8856567</v>
      </c>
      <c r="E763" s="69" t="n">
        <v>9379965</v>
      </c>
      <c r="F763" s="69" t="n">
        <v>8456107</v>
      </c>
      <c r="G763" s="69" t="n">
        <v>34079118</v>
      </c>
    </row>
    <row r="764" customFormat="false" ht="15" hidden="false" customHeight="false" outlineLevel="0" collapsed="false">
      <c r="B764" s="68" t="n">
        <v>2012</v>
      </c>
      <c r="C764" s="71" t="n">
        <v>5938655</v>
      </c>
      <c r="D764" s="72" t="n">
        <v>7689852</v>
      </c>
      <c r="E764" s="69" t="n">
        <v>8584166</v>
      </c>
      <c r="F764" s="69" t="n">
        <v>7599634</v>
      </c>
      <c r="G764" s="69" t="n">
        <v>29812307</v>
      </c>
    </row>
    <row r="765" customFormat="false" ht="15" hidden="false" customHeight="false" outlineLevel="0" collapsed="false">
      <c r="B765" s="68" t="n">
        <v>2011</v>
      </c>
      <c r="C765" s="71" t="n">
        <v>4658471</v>
      </c>
      <c r="D765" s="72" t="n">
        <v>6040463</v>
      </c>
      <c r="E765" s="69" t="n">
        <v>7041881</v>
      </c>
      <c r="F765" s="69" t="n">
        <v>6232343</v>
      </c>
      <c r="G765" s="69" t="n">
        <v>23973158</v>
      </c>
    </row>
    <row r="766" customFormat="false" ht="15" hidden="false" customHeight="false" outlineLevel="0" collapsed="false">
      <c r="B766" s="68" t="n">
        <v>2010</v>
      </c>
      <c r="C766" s="71" t="n">
        <v>4165435</v>
      </c>
      <c r="D766" s="72" t="n">
        <v>5123860</v>
      </c>
      <c r="E766" s="69" t="n">
        <v>5848964</v>
      </c>
      <c r="F766" s="69" t="n">
        <v>5204727</v>
      </c>
      <c r="G766" s="69" t="n">
        <v>20342986</v>
      </c>
    </row>
    <row r="767" customFormat="false" ht="15" hidden="false" customHeight="false" outlineLevel="0" collapsed="false">
      <c r="C767" s="71"/>
      <c r="D767" s="72"/>
    </row>
    <row r="768" customFormat="false" ht="15" hidden="false" customHeight="false" outlineLevel="0" collapsed="false">
      <c r="C768" s="71"/>
      <c r="D768" s="72"/>
    </row>
    <row r="769" customFormat="false" ht="15" hidden="false" customHeight="false" outlineLevel="0" collapsed="false">
      <c r="A769" s="68" t="s">
        <v>236</v>
      </c>
      <c r="C769" s="71"/>
      <c r="D769" s="72"/>
    </row>
    <row r="770" customFormat="false" ht="15" hidden="false" customHeight="false" outlineLevel="0" collapsed="false">
      <c r="B770" s="68" t="n">
        <v>2019</v>
      </c>
      <c r="C770" s="71" t="n">
        <v>4006706</v>
      </c>
      <c r="D770" s="72" t="n">
        <v>220426</v>
      </c>
      <c r="E770" s="69" t="n">
        <v>0</v>
      </c>
      <c r="F770" s="69" t="n">
        <v>0</v>
      </c>
      <c r="G770" s="69" t="n">
        <v>4227132</v>
      </c>
    </row>
    <row r="771" customFormat="false" ht="15" hidden="false" customHeight="false" outlineLevel="0" collapsed="false">
      <c r="B771" s="68" t="n">
        <v>2018</v>
      </c>
      <c r="C771" s="71" t="n">
        <v>4614822</v>
      </c>
      <c r="D771" s="72" t="n">
        <v>4854240</v>
      </c>
      <c r="E771" s="69" t="n">
        <v>5409362</v>
      </c>
      <c r="F771" s="69" t="n">
        <v>4338099</v>
      </c>
      <c r="G771" s="69" t="n">
        <v>19216523</v>
      </c>
    </row>
    <row r="772" customFormat="false" ht="15" hidden="false" customHeight="false" outlineLevel="0" collapsed="false">
      <c r="B772" s="68" t="n">
        <v>2017</v>
      </c>
      <c r="C772" s="71" t="n">
        <v>4159599</v>
      </c>
      <c r="D772" s="72" t="n">
        <v>4966778</v>
      </c>
      <c r="E772" s="69" t="n">
        <v>5664709</v>
      </c>
      <c r="F772" s="69" t="n">
        <v>4838339</v>
      </c>
      <c r="G772" s="69" t="n">
        <v>19629425</v>
      </c>
    </row>
    <row r="773" customFormat="false" ht="15" hidden="false" customHeight="false" outlineLevel="0" collapsed="false">
      <c r="B773" s="68" t="n">
        <v>2016</v>
      </c>
      <c r="C773" s="71" t="n">
        <v>4367645</v>
      </c>
      <c r="D773" s="72" t="n">
        <v>5030425</v>
      </c>
      <c r="E773" s="69" t="n">
        <v>5235103</v>
      </c>
      <c r="F773" s="69" t="n">
        <v>4500360</v>
      </c>
      <c r="G773" s="69" t="n">
        <v>19133533</v>
      </c>
    </row>
    <row r="774" customFormat="false" ht="15" hidden="false" customHeight="false" outlineLevel="0" collapsed="false">
      <c r="B774" s="68" t="n">
        <v>2015</v>
      </c>
      <c r="C774" s="71" t="n">
        <v>4150040</v>
      </c>
      <c r="D774" s="72" t="n">
        <v>5172877</v>
      </c>
      <c r="E774" s="69" t="n">
        <v>5450894</v>
      </c>
      <c r="F774" s="69" t="n">
        <v>4560062</v>
      </c>
      <c r="G774" s="69" t="n">
        <v>19333873</v>
      </c>
    </row>
    <row r="775" customFormat="false" ht="15" hidden="false" customHeight="false" outlineLevel="0" collapsed="false">
      <c r="B775" s="68" t="n">
        <v>2014</v>
      </c>
      <c r="C775" s="71" t="n">
        <v>4139597</v>
      </c>
      <c r="D775" s="72" t="n">
        <v>4784326</v>
      </c>
      <c r="E775" s="69" t="n">
        <v>5095483</v>
      </c>
      <c r="F775" s="69" t="n">
        <v>4522889</v>
      </c>
      <c r="G775" s="69" t="n">
        <v>18542295</v>
      </c>
    </row>
    <row r="776" customFormat="false" ht="15" hidden="false" customHeight="false" outlineLevel="0" collapsed="false">
      <c r="B776" s="68" t="n">
        <v>2013</v>
      </c>
      <c r="C776" s="71" t="n">
        <v>3795204</v>
      </c>
      <c r="D776" s="72" t="n">
        <v>4478412</v>
      </c>
      <c r="E776" s="69" t="n">
        <v>4826520</v>
      </c>
      <c r="F776" s="69" t="n">
        <v>4118536</v>
      </c>
      <c r="G776" s="69" t="n">
        <v>17218672</v>
      </c>
    </row>
    <row r="777" customFormat="false" ht="15" hidden="false" customHeight="false" outlineLevel="0" collapsed="false">
      <c r="B777" s="68" t="n">
        <v>2012</v>
      </c>
      <c r="C777" s="71" t="n">
        <v>3205403</v>
      </c>
      <c r="D777" s="72" t="n">
        <v>3839946</v>
      </c>
      <c r="E777" s="69" t="n">
        <v>4439788</v>
      </c>
      <c r="F777" s="69" t="n">
        <v>3794518</v>
      </c>
      <c r="G777" s="69" t="n">
        <v>15279655</v>
      </c>
    </row>
    <row r="778" customFormat="false" ht="15" hidden="false" customHeight="false" outlineLevel="0" collapsed="false">
      <c r="B778" s="68" t="n">
        <v>2011</v>
      </c>
      <c r="C778" s="71" t="n">
        <v>2759153</v>
      </c>
      <c r="D778" s="72" t="n">
        <v>3389723</v>
      </c>
      <c r="E778" s="69" t="n">
        <v>3926025</v>
      </c>
      <c r="F778" s="69" t="n">
        <v>3346635</v>
      </c>
      <c r="G778" s="69" t="n">
        <v>13421536</v>
      </c>
    </row>
    <row r="779" customFormat="false" ht="15" hidden="false" customHeight="false" outlineLevel="0" collapsed="false">
      <c r="B779" s="68" t="n">
        <v>2010</v>
      </c>
      <c r="C779" s="71" t="n">
        <v>2750277</v>
      </c>
      <c r="D779" s="72" t="n">
        <v>2915568</v>
      </c>
      <c r="E779" s="69" t="n">
        <v>3363853</v>
      </c>
      <c r="F779" s="69" t="n">
        <v>2771135</v>
      </c>
      <c r="G779" s="69" t="n">
        <v>11800833</v>
      </c>
    </row>
    <row r="780" customFormat="false" ht="15" hidden="false" customHeight="false" outlineLevel="0" collapsed="false">
      <c r="C780" s="71"/>
      <c r="D780" s="72"/>
    </row>
    <row r="781" customFormat="false" ht="15" hidden="false" customHeight="false" outlineLevel="0" collapsed="false">
      <c r="A781" s="68" t="s">
        <v>256</v>
      </c>
      <c r="C781" s="71"/>
      <c r="D781" s="72"/>
    </row>
    <row r="782" customFormat="false" ht="15" hidden="false" customHeight="false" outlineLevel="0" collapsed="false">
      <c r="C782" s="71"/>
      <c r="D782" s="72"/>
    </row>
    <row r="783" customFormat="false" ht="15" hidden="false" customHeight="false" outlineLevel="0" collapsed="false">
      <c r="B783" s="68" t="n">
        <v>2019</v>
      </c>
      <c r="C783" s="71" t="n">
        <v>104616</v>
      </c>
      <c r="D783" s="72" t="n">
        <v>10031</v>
      </c>
      <c r="E783" s="69" t="n">
        <v>4015</v>
      </c>
      <c r="F783" s="69" t="n">
        <v>4689</v>
      </c>
      <c r="G783" s="69" t="n">
        <v>123351</v>
      </c>
    </row>
    <row r="784" customFormat="false" ht="15" hidden="false" customHeight="false" outlineLevel="0" collapsed="false">
      <c r="B784" s="68" t="n">
        <v>2018</v>
      </c>
      <c r="C784" s="71" t="n">
        <v>106701</v>
      </c>
      <c r="D784" s="72" t="n">
        <v>111480</v>
      </c>
      <c r="E784" s="69" t="n">
        <v>120819</v>
      </c>
      <c r="F784" s="69" t="n">
        <v>108419</v>
      </c>
      <c r="G784" s="69" t="n">
        <v>447419</v>
      </c>
    </row>
    <row r="785" customFormat="false" ht="15" hidden="false" customHeight="false" outlineLevel="0" collapsed="false">
      <c r="B785" s="68" t="n">
        <v>2017</v>
      </c>
      <c r="C785" s="71" t="n">
        <v>97691</v>
      </c>
      <c r="D785" s="72" t="n">
        <v>110720</v>
      </c>
      <c r="E785" s="69" t="n">
        <v>123547</v>
      </c>
      <c r="F785" s="69" t="n">
        <v>110533</v>
      </c>
      <c r="G785" s="69" t="n">
        <v>442491</v>
      </c>
    </row>
    <row r="786" customFormat="false" ht="15" hidden="false" customHeight="false" outlineLevel="0" collapsed="false">
      <c r="B786" s="68" t="n">
        <v>2016</v>
      </c>
      <c r="C786" s="71" t="n">
        <v>106288</v>
      </c>
      <c r="D786" s="72" t="n">
        <v>114253</v>
      </c>
      <c r="E786" s="69" t="n">
        <v>121308</v>
      </c>
      <c r="F786" s="69" t="n">
        <v>106114</v>
      </c>
      <c r="G786" s="69" t="n">
        <v>447963</v>
      </c>
    </row>
    <row r="787" customFormat="false" ht="15" hidden="false" customHeight="false" outlineLevel="0" collapsed="false">
      <c r="B787" s="68" t="n">
        <v>2015</v>
      </c>
      <c r="C787" s="71" t="n">
        <v>99797</v>
      </c>
      <c r="D787" s="72" t="n">
        <v>113920</v>
      </c>
      <c r="E787" s="69" t="n">
        <v>122154</v>
      </c>
      <c r="F787" s="69" t="n">
        <v>111073</v>
      </c>
      <c r="G787" s="69" t="n">
        <v>446944</v>
      </c>
    </row>
    <row r="788" customFormat="false" ht="15" hidden="false" customHeight="false" outlineLevel="0" collapsed="false">
      <c r="B788" s="68" t="n">
        <v>2014</v>
      </c>
      <c r="C788" s="71" t="n">
        <v>95447</v>
      </c>
      <c r="D788" s="72" t="n">
        <v>107290</v>
      </c>
      <c r="E788" s="69" t="n">
        <v>111478</v>
      </c>
      <c r="F788" s="69" t="n">
        <v>105682</v>
      </c>
      <c r="G788" s="69" t="n">
        <v>419897</v>
      </c>
    </row>
    <row r="789" customFormat="false" ht="15" hidden="false" customHeight="false" outlineLevel="0" collapsed="false">
      <c r="B789" s="68" t="n">
        <v>2013</v>
      </c>
      <c r="C789" s="71" t="n">
        <v>86200</v>
      </c>
      <c r="D789" s="72" t="n">
        <v>97704</v>
      </c>
      <c r="E789" s="69" t="n">
        <v>104277</v>
      </c>
      <c r="F789" s="69" t="n">
        <v>97817</v>
      </c>
      <c r="G789" s="69" t="n">
        <v>385998</v>
      </c>
    </row>
    <row r="790" customFormat="false" ht="15" hidden="false" customHeight="false" outlineLevel="0" collapsed="false">
      <c r="B790" s="68" t="n">
        <v>2012</v>
      </c>
      <c r="C790" s="71" t="n">
        <v>79890</v>
      </c>
      <c r="D790" s="72" t="n">
        <v>81987</v>
      </c>
      <c r="E790" s="69" t="n">
        <v>94844</v>
      </c>
      <c r="F790" s="69" t="n">
        <v>89339</v>
      </c>
      <c r="G790" s="69" t="n">
        <v>346060</v>
      </c>
    </row>
    <row r="791" customFormat="false" ht="15" hidden="false" customHeight="false" outlineLevel="0" collapsed="false">
      <c r="B791" s="68" t="n">
        <v>2011</v>
      </c>
      <c r="C791" s="71" t="n">
        <v>65620</v>
      </c>
      <c r="D791" s="72" t="n">
        <v>75068</v>
      </c>
      <c r="E791" s="69" t="n">
        <v>82867</v>
      </c>
      <c r="F791" s="69" t="n">
        <v>77963</v>
      </c>
      <c r="G791" s="69" t="n">
        <v>301518</v>
      </c>
    </row>
    <row r="792" customFormat="false" ht="15" hidden="false" customHeight="false" outlineLevel="0" collapsed="false">
      <c r="B792" s="68" t="n">
        <v>2010</v>
      </c>
      <c r="C792" s="71" t="n">
        <v>62803</v>
      </c>
      <c r="D792" s="72" t="n">
        <v>67496</v>
      </c>
      <c r="E792" s="69" t="n">
        <v>73958</v>
      </c>
      <c r="F792" s="69" t="n">
        <v>69569</v>
      </c>
      <c r="G792" s="69" t="n">
        <v>273826</v>
      </c>
    </row>
    <row r="793" customFormat="false" ht="15" hidden="false" customHeight="false" outlineLevel="0" collapsed="false">
      <c r="A793" s="68" t="s">
        <v>235</v>
      </c>
      <c r="C793" s="71"/>
      <c r="D793" s="72"/>
    </row>
    <row r="794" customFormat="false" ht="15" hidden="false" customHeight="false" outlineLevel="0" collapsed="false">
      <c r="C794" s="71"/>
      <c r="D794" s="72"/>
    </row>
    <row r="795" customFormat="false" ht="15" hidden="false" customHeight="false" outlineLevel="0" collapsed="false">
      <c r="B795" s="68" t="n">
        <v>2019</v>
      </c>
      <c r="C795" s="71" t="n">
        <v>77473</v>
      </c>
      <c r="D795" s="72" t="n">
        <v>8098</v>
      </c>
      <c r="E795" s="69" t="n">
        <v>3946</v>
      </c>
      <c r="F795" s="69" t="n">
        <v>4623</v>
      </c>
      <c r="G795" s="69" t="n">
        <v>94140</v>
      </c>
    </row>
    <row r="796" customFormat="false" ht="15" hidden="false" customHeight="false" outlineLevel="0" collapsed="false">
      <c r="B796" s="68" t="n">
        <v>2018</v>
      </c>
      <c r="C796" s="71" t="n">
        <v>75505</v>
      </c>
      <c r="D796" s="72" t="n">
        <v>80284</v>
      </c>
      <c r="E796" s="69" t="n">
        <v>85978</v>
      </c>
      <c r="F796" s="69" t="n">
        <v>79463</v>
      </c>
      <c r="G796" s="69" t="n">
        <v>321230</v>
      </c>
    </row>
    <row r="797" customFormat="false" ht="15" hidden="false" customHeight="false" outlineLevel="0" collapsed="false">
      <c r="B797" s="68" t="n">
        <v>2017</v>
      </c>
      <c r="C797" s="71" t="n">
        <v>68594</v>
      </c>
      <c r="D797" s="72" t="n">
        <v>78150</v>
      </c>
      <c r="E797" s="69" t="n">
        <v>86449</v>
      </c>
      <c r="F797" s="69" t="n">
        <v>77615</v>
      </c>
      <c r="G797" s="69" t="n">
        <v>310808</v>
      </c>
    </row>
    <row r="798" customFormat="false" ht="15" hidden="false" customHeight="false" outlineLevel="0" collapsed="false">
      <c r="B798" s="68" t="n">
        <v>2016</v>
      </c>
      <c r="C798" s="71" t="n">
        <v>77070</v>
      </c>
      <c r="D798" s="72" t="n">
        <v>80484</v>
      </c>
      <c r="E798" s="69" t="n">
        <v>86013</v>
      </c>
      <c r="F798" s="69" t="n">
        <v>74788</v>
      </c>
      <c r="G798" s="69" t="n">
        <v>318355</v>
      </c>
    </row>
    <row r="799" customFormat="false" ht="15" hidden="false" customHeight="false" outlineLevel="0" collapsed="false">
      <c r="B799" s="68" t="n">
        <v>2015</v>
      </c>
      <c r="C799" s="71" t="n">
        <v>70429</v>
      </c>
      <c r="D799" s="72" t="n">
        <v>78519</v>
      </c>
      <c r="E799" s="69" t="n">
        <v>85221</v>
      </c>
      <c r="F799" s="69" t="n">
        <v>79902</v>
      </c>
      <c r="G799" s="69" t="n">
        <v>314071</v>
      </c>
    </row>
    <row r="800" customFormat="false" ht="15" hidden="false" customHeight="false" outlineLevel="0" collapsed="false">
      <c r="B800" s="68" t="n">
        <v>2014</v>
      </c>
      <c r="C800" s="71" t="n">
        <v>65750</v>
      </c>
      <c r="D800" s="72" t="n">
        <v>72751</v>
      </c>
      <c r="E800" s="69" t="n">
        <v>74846</v>
      </c>
      <c r="F800" s="69" t="n">
        <v>73585</v>
      </c>
      <c r="G800" s="69" t="n">
        <v>286932</v>
      </c>
    </row>
    <row r="801" customFormat="false" ht="15" hidden="false" customHeight="false" outlineLevel="0" collapsed="false">
      <c r="B801" s="68" t="n">
        <v>2013</v>
      </c>
      <c r="C801" s="71" t="n">
        <v>58322</v>
      </c>
      <c r="D801" s="72" t="n">
        <v>65216</v>
      </c>
      <c r="E801" s="69" t="n">
        <v>68774</v>
      </c>
      <c r="F801" s="69" t="n">
        <v>67120</v>
      </c>
      <c r="G801" s="69" t="n">
        <v>259432</v>
      </c>
    </row>
    <row r="802" customFormat="false" ht="15" hidden="false" customHeight="false" outlineLevel="0" collapsed="false">
      <c r="B802" s="68" t="n">
        <v>2012</v>
      </c>
      <c r="C802" s="71" t="n">
        <v>52421</v>
      </c>
      <c r="D802" s="72" t="n">
        <v>56097</v>
      </c>
      <c r="E802" s="69" t="n">
        <v>62260</v>
      </c>
      <c r="F802" s="69" t="n">
        <v>60515</v>
      </c>
      <c r="G802" s="69" t="n">
        <v>231293</v>
      </c>
    </row>
    <row r="803" customFormat="false" ht="15" hidden="false" customHeight="false" outlineLevel="0" collapsed="false">
      <c r="B803" s="68" t="n">
        <v>2011</v>
      </c>
      <c r="C803" s="71" t="n">
        <v>43564</v>
      </c>
      <c r="D803" s="72" t="n">
        <v>48696</v>
      </c>
      <c r="E803" s="69" t="n">
        <v>53452</v>
      </c>
      <c r="F803" s="69" t="n">
        <v>51868</v>
      </c>
      <c r="G803" s="69" t="n">
        <v>197580</v>
      </c>
    </row>
    <row r="804" customFormat="false" ht="15" hidden="false" customHeight="false" outlineLevel="0" collapsed="false">
      <c r="B804" s="68" t="n">
        <v>2010</v>
      </c>
      <c r="C804" s="71" t="n">
        <v>40730</v>
      </c>
      <c r="D804" s="72" t="n">
        <v>44274</v>
      </c>
      <c r="E804" s="69" t="n">
        <v>47705</v>
      </c>
      <c r="F804" s="69" t="n">
        <v>46153</v>
      </c>
      <c r="G804" s="69" t="n">
        <v>178862</v>
      </c>
    </row>
    <row r="805" customFormat="false" ht="15" hidden="false" customHeight="false" outlineLevel="0" collapsed="false">
      <c r="A805" s="68" t="s">
        <v>236</v>
      </c>
      <c r="C805" s="71"/>
      <c r="D805" s="72"/>
    </row>
    <row r="806" customFormat="false" ht="15" hidden="false" customHeight="false" outlineLevel="0" collapsed="false">
      <c r="C806" s="71"/>
      <c r="D806" s="72"/>
    </row>
    <row r="807" customFormat="false" ht="15" hidden="false" customHeight="false" outlineLevel="0" collapsed="false">
      <c r="B807" s="68" t="n">
        <v>2019</v>
      </c>
      <c r="C807" s="71" t="n">
        <v>27143</v>
      </c>
      <c r="D807" s="72" t="n">
        <v>1933</v>
      </c>
      <c r="E807" s="69" t="n">
        <v>69</v>
      </c>
      <c r="F807" s="69" t="n">
        <v>66</v>
      </c>
      <c r="G807" s="69" t="n">
        <v>29211</v>
      </c>
    </row>
    <row r="808" customFormat="false" ht="15" hidden="false" customHeight="false" outlineLevel="0" collapsed="false">
      <c r="B808" s="68" t="n">
        <v>2018</v>
      </c>
      <c r="C808" s="71" t="n">
        <v>31196</v>
      </c>
      <c r="D808" s="72" t="n">
        <v>31196</v>
      </c>
      <c r="E808" s="69" t="n">
        <v>34841</v>
      </c>
      <c r="F808" s="69" t="n">
        <v>28956</v>
      </c>
      <c r="G808" s="69" t="n">
        <v>126189</v>
      </c>
    </row>
    <row r="809" customFormat="false" ht="15" hidden="false" customHeight="false" outlineLevel="0" collapsed="false">
      <c r="B809" s="68" t="n">
        <v>2017</v>
      </c>
      <c r="C809" s="71" t="n">
        <v>29097</v>
      </c>
      <c r="D809" s="72" t="n">
        <v>32570</v>
      </c>
      <c r="E809" s="69" t="n">
        <v>37098</v>
      </c>
      <c r="F809" s="69" t="n">
        <v>32918</v>
      </c>
      <c r="G809" s="69" t="n">
        <v>131683</v>
      </c>
    </row>
    <row r="810" customFormat="false" ht="15" hidden="false" customHeight="false" outlineLevel="0" collapsed="false">
      <c r="B810" s="68" t="n">
        <v>2016</v>
      </c>
      <c r="C810" s="71" t="n">
        <v>29218</v>
      </c>
      <c r="D810" s="72" t="n">
        <v>33769</v>
      </c>
      <c r="E810" s="69" t="n">
        <v>35295</v>
      </c>
      <c r="F810" s="69" t="n">
        <v>31326</v>
      </c>
      <c r="G810" s="69" t="n">
        <v>129608</v>
      </c>
    </row>
    <row r="811" customFormat="false" ht="15" hidden="false" customHeight="false" outlineLevel="0" collapsed="false">
      <c r="B811" s="68" t="n">
        <v>2015</v>
      </c>
      <c r="C811" s="71" t="n">
        <v>29368</v>
      </c>
      <c r="D811" s="72" t="n">
        <v>35401</v>
      </c>
      <c r="E811" s="69" t="n">
        <v>36933</v>
      </c>
      <c r="F811" s="69" t="n">
        <v>31171</v>
      </c>
      <c r="G811" s="69" t="n">
        <v>132873</v>
      </c>
    </row>
    <row r="812" customFormat="false" ht="15" hidden="false" customHeight="false" outlineLevel="0" collapsed="false">
      <c r="B812" s="68" t="n">
        <v>2014</v>
      </c>
      <c r="C812" s="71" t="n">
        <v>29697</v>
      </c>
      <c r="D812" s="72" t="n">
        <v>34539</v>
      </c>
      <c r="E812" s="69" t="n">
        <v>36632</v>
      </c>
      <c r="F812" s="69" t="n">
        <v>32097</v>
      </c>
      <c r="G812" s="69" t="n">
        <v>132965</v>
      </c>
    </row>
    <row r="813" customFormat="false" ht="15" hidden="false" customHeight="false" outlineLevel="0" collapsed="false">
      <c r="B813" s="68" t="n">
        <v>2013</v>
      </c>
      <c r="C813" s="71" t="n">
        <v>27878</v>
      </c>
      <c r="D813" s="72" t="n">
        <v>32488</v>
      </c>
      <c r="E813" s="69" t="n">
        <v>35503</v>
      </c>
      <c r="F813" s="69" t="n">
        <v>30697</v>
      </c>
      <c r="G813" s="69" t="n">
        <v>126566</v>
      </c>
    </row>
    <row r="814" customFormat="false" ht="15" hidden="false" customHeight="false" outlineLevel="0" collapsed="false">
      <c r="B814" s="68" t="n">
        <v>2012</v>
      </c>
      <c r="C814" s="71" t="n">
        <v>27469</v>
      </c>
      <c r="D814" s="72" t="n">
        <v>25890</v>
      </c>
      <c r="E814" s="69" t="n">
        <v>32584</v>
      </c>
      <c r="F814" s="69" t="n">
        <v>28824</v>
      </c>
      <c r="G814" s="69" t="n">
        <v>114767</v>
      </c>
    </row>
    <row r="815" customFormat="false" ht="15" hidden="false" customHeight="false" outlineLevel="0" collapsed="false">
      <c r="B815" s="68" t="n">
        <v>2011</v>
      </c>
      <c r="C815" s="71" t="n">
        <v>22056</v>
      </c>
      <c r="D815" s="72" t="n">
        <v>26372</v>
      </c>
      <c r="E815" s="69" t="n">
        <v>29415</v>
      </c>
      <c r="F815" s="69" t="n">
        <v>26095</v>
      </c>
      <c r="G815" s="69" t="n">
        <v>103938</v>
      </c>
    </row>
    <row r="816" customFormat="false" ht="15" hidden="false" customHeight="false" outlineLevel="0" collapsed="false">
      <c r="B816" s="68" t="n">
        <v>2010</v>
      </c>
      <c r="C816" s="71" t="n">
        <v>22073</v>
      </c>
      <c r="D816" s="72" t="n">
        <v>23222</v>
      </c>
      <c r="E816" s="69" t="n">
        <v>26253</v>
      </c>
      <c r="F816" s="69" t="n">
        <v>23416</v>
      </c>
      <c r="G816" s="69" t="n">
        <v>94964</v>
      </c>
    </row>
    <row r="817" customFormat="false" ht="15" hidden="false" customHeight="false" outlineLevel="0" collapsed="false">
      <c r="C817" s="71"/>
      <c r="D817" s="72"/>
    </row>
    <row r="818" customFormat="false" ht="15" hidden="false" customHeight="false" outlineLevel="0" collapsed="false">
      <c r="C818" s="71"/>
      <c r="D818" s="72"/>
    </row>
    <row r="819" customFormat="false" ht="15" hidden="false" customHeight="false" outlineLevel="0" collapsed="false">
      <c r="C819" s="71"/>
      <c r="D819" s="72"/>
    </row>
    <row r="820" customFormat="false" ht="15" hidden="false" customHeight="false" outlineLevel="0" collapsed="false">
      <c r="C820" s="71"/>
      <c r="D820" s="72"/>
    </row>
    <row r="821" customFormat="false" ht="15" hidden="false" customHeight="false" outlineLevel="0" collapsed="false">
      <c r="C821" s="71"/>
      <c r="D821" s="72"/>
    </row>
    <row r="822" customFormat="false" ht="15" hidden="false" customHeight="false" outlineLevel="0" collapsed="false">
      <c r="C822" s="71"/>
      <c r="D822" s="72"/>
    </row>
    <row r="823" customFormat="false" ht="15" hidden="false" customHeight="false" outlineLevel="0" collapsed="false">
      <c r="C823" s="71"/>
      <c r="D823" s="72"/>
    </row>
    <row r="824" customFormat="false" ht="15" hidden="false" customHeight="false" outlineLevel="0" collapsed="false">
      <c r="C824" s="71"/>
      <c r="D824" s="72"/>
    </row>
    <row r="825" customFormat="false" ht="15" hidden="false" customHeight="false" outlineLevel="0" collapsed="false">
      <c r="C825" s="71"/>
      <c r="D825" s="72"/>
    </row>
    <row r="826" customFormat="false" ht="15" hidden="false" customHeight="false" outlineLevel="0" collapsed="false">
      <c r="C826" s="71"/>
      <c r="D826" s="72"/>
    </row>
    <row r="827" customFormat="false" ht="15" hidden="false" customHeight="false" outlineLevel="0" collapsed="false">
      <c r="C827" s="71"/>
      <c r="D827" s="72"/>
    </row>
    <row r="828" customFormat="false" ht="15" hidden="false" customHeight="false" outlineLevel="0" collapsed="false">
      <c r="C828" s="71"/>
      <c r="D828" s="72"/>
    </row>
    <row r="829" customFormat="false" ht="15" hidden="false" customHeight="false" outlineLevel="0" collapsed="false">
      <c r="C829" s="71"/>
      <c r="D829" s="72"/>
    </row>
    <row r="830" customFormat="false" ht="15" hidden="false" customHeight="false" outlineLevel="0" collapsed="false">
      <c r="C830" s="71"/>
      <c r="D830" s="72"/>
    </row>
    <row r="831" customFormat="false" ht="15" hidden="false" customHeight="false" outlineLevel="0" collapsed="false">
      <c r="C831" s="71"/>
      <c r="D831" s="72"/>
    </row>
    <row r="832" customFormat="false" ht="15" hidden="false" customHeight="false" outlineLevel="0" collapsed="false">
      <c r="C832" s="71"/>
      <c r="D832" s="72"/>
    </row>
    <row r="833" customFormat="false" ht="15" hidden="false" customHeight="false" outlineLevel="0" collapsed="false">
      <c r="C833" s="71"/>
      <c r="D833" s="72"/>
    </row>
    <row r="834" customFormat="false" ht="15" hidden="false" customHeight="false" outlineLevel="0" collapsed="false">
      <c r="C834" s="71"/>
      <c r="D834" s="72"/>
    </row>
    <row r="835" customFormat="false" ht="15" hidden="false" customHeight="false" outlineLevel="0" collapsed="false">
      <c r="C835" s="71"/>
      <c r="D835" s="72"/>
    </row>
    <row r="836" customFormat="false" ht="15" hidden="false" customHeight="false" outlineLevel="0" collapsed="false">
      <c r="C836" s="71"/>
      <c r="D836" s="72"/>
    </row>
    <row r="837" customFormat="false" ht="15" hidden="false" customHeight="false" outlineLevel="0" collapsed="false">
      <c r="C837" s="71"/>
      <c r="D837" s="72"/>
    </row>
    <row r="838" customFormat="false" ht="15" hidden="false" customHeight="false" outlineLevel="0" collapsed="false">
      <c r="C838" s="71"/>
      <c r="D838" s="72"/>
    </row>
    <row r="839" customFormat="false" ht="15" hidden="false" customHeight="false" outlineLevel="0" collapsed="false">
      <c r="C839" s="71"/>
      <c r="D839" s="72"/>
    </row>
    <row r="840" customFormat="false" ht="15" hidden="false" customHeight="false" outlineLevel="0" collapsed="false">
      <c r="C840" s="71"/>
      <c r="D840" s="72"/>
    </row>
    <row r="841" customFormat="false" ht="15" hidden="false" customHeight="false" outlineLevel="0" collapsed="false">
      <c r="C841" s="71"/>
      <c r="D841" s="72"/>
    </row>
    <row r="842" customFormat="false" ht="15" hidden="false" customHeight="false" outlineLevel="0" collapsed="false">
      <c r="C842" s="71"/>
      <c r="D842" s="72"/>
    </row>
    <row r="843" customFormat="false" ht="15" hidden="false" customHeight="false" outlineLevel="0" collapsed="false">
      <c r="C843" s="71"/>
      <c r="D843" s="72"/>
    </row>
    <row r="844" customFormat="false" ht="15" hidden="false" customHeight="false" outlineLevel="0" collapsed="false">
      <c r="C844" s="71"/>
      <c r="D844" s="72"/>
    </row>
    <row r="845" customFormat="false" ht="15" hidden="false" customHeight="false" outlineLevel="0" collapsed="false">
      <c r="C845" s="71"/>
      <c r="D845" s="72"/>
    </row>
    <row r="846" customFormat="false" ht="15" hidden="false" customHeight="false" outlineLevel="0" collapsed="false">
      <c r="C846" s="71"/>
      <c r="D846" s="72"/>
    </row>
    <row r="847" customFormat="false" ht="15" hidden="false" customHeight="false" outlineLevel="0" collapsed="false">
      <c r="C847" s="71"/>
      <c r="D847" s="72"/>
    </row>
    <row r="848" customFormat="false" ht="15" hidden="false" customHeight="false" outlineLevel="0" collapsed="false">
      <c r="C848" s="71"/>
      <c r="D848" s="72"/>
    </row>
    <row r="849" customFormat="false" ht="15" hidden="false" customHeight="false" outlineLevel="0" collapsed="false">
      <c r="C849" s="71"/>
      <c r="D849" s="72"/>
    </row>
    <row r="850" customFormat="false" ht="15" hidden="false" customHeight="false" outlineLevel="0" collapsed="false">
      <c r="C850" s="71"/>
      <c r="D850" s="72"/>
    </row>
    <row r="851" customFormat="false" ht="15" hidden="false" customHeight="false" outlineLevel="0" collapsed="false">
      <c r="C851" s="71"/>
      <c r="D851" s="72"/>
    </row>
    <row r="852" customFormat="false" ht="15" hidden="false" customHeight="false" outlineLevel="0" collapsed="false">
      <c r="C852" s="71"/>
      <c r="D852" s="72"/>
    </row>
    <row r="853" customFormat="false" ht="15" hidden="false" customHeight="false" outlineLevel="0" collapsed="false">
      <c r="C853" s="71"/>
      <c r="D853" s="72"/>
    </row>
    <row r="854" customFormat="false" ht="15" hidden="false" customHeight="false" outlineLevel="0" collapsed="false">
      <c r="C854" s="71"/>
      <c r="D854" s="72"/>
    </row>
    <row r="855" customFormat="false" ht="15" hidden="false" customHeight="false" outlineLevel="0" collapsed="false">
      <c r="C855" s="71"/>
      <c r="D855" s="72"/>
    </row>
    <row r="856" customFormat="false" ht="15" hidden="false" customHeight="false" outlineLevel="0" collapsed="false">
      <c r="C856" s="71"/>
      <c r="D856" s="72"/>
    </row>
    <row r="857" customFormat="false" ht="15" hidden="false" customHeight="false" outlineLevel="0" collapsed="false">
      <c r="C857" s="71"/>
      <c r="D857" s="72"/>
    </row>
    <row r="858" customFormat="false" ht="15" hidden="false" customHeight="false" outlineLevel="0" collapsed="false">
      <c r="C858" s="71"/>
      <c r="D858" s="72"/>
    </row>
    <row r="859" customFormat="false" ht="15" hidden="false" customHeight="false" outlineLevel="0" collapsed="false">
      <c r="C859" s="71"/>
      <c r="D859" s="72"/>
    </row>
    <row r="860" customFormat="false" ht="15" hidden="false" customHeight="false" outlineLevel="0" collapsed="false">
      <c r="C860" s="71"/>
      <c r="D860" s="72"/>
    </row>
    <row r="861" customFormat="false" ht="15" hidden="false" customHeight="false" outlineLevel="0" collapsed="false">
      <c r="C861" s="71"/>
      <c r="D861" s="72"/>
    </row>
    <row r="862" customFormat="false" ht="15" hidden="false" customHeight="false" outlineLevel="0" collapsed="false">
      <c r="C862" s="71"/>
      <c r="D862" s="72"/>
    </row>
    <row r="863" customFormat="false" ht="15" hidden="false" customHeight="false" outlineLevel="0" collapsed="false">
      <c r="C863" s="71"/>
      <c r="D863" s="72"/>
    </row>
    <row r="864" customFormat="false" ht="15" hidden="false" customHeight="false" outlineLevel="0" collapsed="false">
      <c r="C864" s="71"/>
      <c r="D864" s="72"/>
    </row>
    <row r="865" customFormat="false" ht="15" hidden="false" customHeight="false" outlineLevel="0" collapsed="false">
      <c r="C865" s="71"/>
      <c r="D865" s="72"/>
    </row>
    <row r="866" customFormat="false" ht="15" hidden="false" customHeight="false" outlineLevel="0" collapsed="false">
      <c r="C866" s="71"/>
      <c r="D866" s="72"/>
    </row>
    <row r="867" customFormat="false" ht="15" hidden="false" customHeight="false" outlineLevel="0" collapsed="false">
      <c r="C867" s="71"/>
      <c r="D867" s="72"/>
    </row>
    <row r="868" customFormat="false" ht="15" hidden="false" customHeight="false" outlineLevel="0" collapsed="false">
      <c r="C868" s="71"/>
      <c r="D868" s="72"/>
    </row>
    <row r="869" customFormat="false" ht="15" hidden="false" customHeight="false" outlineLevel="0" collapsed="false">
      <c r="C869" s="71"/>
      <c r="D869" s="72"/>
    </row>
    <row r="870" customFormat="false" ht="15" hidden="false" customHeight="false" outlineLevel="0" collapsed="false">
      <c r="C870" s="71"/>
      <c r="D870" s="72"/>
    </row>
    <row r="871" customFormat="false" ht="15" hidden="false" customHeight="false" outlineLevel="0" collapsed="false">
      <c r="C871" s="71"/>
      <c r="D871" s="72"/>
    </row>
    <row r="872" customFormat="false" ht="15" hidden="false" customHeight="false" outlineLevel="0" collapsed="false">
      <c r="C872" s="71"/>
      <c r="D872" s="72"/>
    </row>
    <row r="873" customFormat="false" ht="15" hidden="false" customHeight="false" outlineLevel="0" collapsed="false">
      <c r="C873" s="71"/>
      <c r="D873" s="72"/>
    </row>
    <row r="874" customFormat="false" ht="15" hidden="false" customHeight="false" outlineLevel="0" collapsed="false">
      <c r="C874" s="71"/>
      <c r="D874" s="72"/>
    </row>
    <row r="875" customFormat="false" ht="15" hidden="false" customHeight="false" outlineLevel="0" collapsed="false">
      <c r="C875" s="71"/>
      <c r="D875" s="72"/>
    </row>
    <row r="876" customFormat="false" ht="15" hidden="false" customHeight="false" outlineLevel="0" collapsed="false">
      <c r="C876" s="71"/>
      <c r="D876" s="72"/>
    </row>
    <row r="877" customFormat="false" ht="15" hidden="false" customHeight="false" outlineLevel="0" collapsed="false">
      <c r="C877" s="71"/>
      <c r="D877" s="72"/>
    </row>
    <row r="878" customFormat="false" ht="15" hidden="false" customHeight="false" outlineLevel="0" collapsed="false">
      <c r="C878" s="71"/>
      <c r="D878" s="72"/>
    </row>
    <row r="879" customFormat="false" ht="15" hidden="false" customHeight="false" outlineLevel="0" collapsed="false">
      <c r="C879" s="71"/>
      <c r="D879" s="72"/>
    </row>
    <row r="880" customFormat="false" ht="15" hidden="false" customHeight="false" outlineLevel="0" collapsed="false">
      <c r="C880" s="71"/>
      <c r="D880" s="72"/>
    </row>
    <row r="881" customFormat="false" ht="15" hidden="false" customHeight="false" outlineLevel="0" collapsed="false">
      <c r="C881" s="71"/>
      <c r="D881" s="72"/>
    </row>
    <row r="882" customFormat="false" ht="15" hidden="false" customHeight="false" outlineLevel="0" collapsed="false">
      <c r="C882" s="71"/>
      <c r="D882" s="72"/>
    </row>
    <row r="883" customFormat="false" ht="15" hidden="false" customHeight="false" outlineLevel="0" collapsed="false">
      <c r="C883" s="71"/>
      <c r="D883" s="72"/>
    </row>
    <row r="884" customFormat="false" ht="15" hidden="false" customHeight="false" outlineLevel="0" collapsed="false">
      <c r="C884" s="71"/>
      <c r="D884" s="72"/>
    </row>
    <row r="885" customFormat="false" ht="15" hidden="false" customHeight="false" outlineLevel="0" collapsed="false">
      <c r="C885" s="71"/>
      <c r="D885" s="72"/>
    </row>
    <row r="886" customFormat="false" ht="15" hidden="false" customHeight="false" outlineLevel="0" collapsed="false">
      <c r="C886" s="71"/>
      <c r="D886" s="72"/>
    </row>
    <row r="887" customFormat="false" ht="15" hidden="false" customHeight="false" outlineLevel="0" collapsed="false">
      <c r="C887" s="71"/>
      <c r="D887" s="72"/>
    </row>
    <row r="888" customFormat="false" ht="15" hidden="false" customHeight="false" outlineLevel="0" collapsed="false">
      <c r="C888" s="71"/>
      <c r="D888" s="72"/>
    </row>
    <row r="889" customFormat="false" ht="15" hidden="false" customHeight="false" outlineLevel="0" collapsed="false">
      <c r="C889" s="71"/>
      <c r="D889" s="72"/>
    </row>
    <row r="890" customFormat="false" ht="15" hidden="false" customHeight="false" outlineLevel="0" collapsed="false">
      <c r="C890" s="71"/>
      <c r="D890" s="72"/>
    </row>
    <row r="891" customFormat="false" ht="15" hidden="false" customHeight="false" outlineLevel="0" collapsed="false">
      <c r="C891" s="71"/>
      <c r="D891" s="72"/>
    </row>
    <row r="892" customFormat="false" ht="15" hidden="false" customHeight="false" outlineLevel="0" collapsed="false">
      <c r="C892" s="71"/>
      <c r="D892" s="72"/>
    </row>
    <row r="893" customFormat="false" ht="15" hidden="false" customHeight="false" outlineLevel="0" collapsed="false">
      <c r="C893" s="71"/>
      <c r="D893" s="72"/>
    </row>
    <row r="894" customFormat="false" ht="15" hidden="false" customHeight="false" outlineLevel="0" collapsed="false">
      <c r="C894" s="71"/>
      <c r="D894" s="72"/>
    </row>
    <row r="895" customFormat="false" ht="15" hidden="false" customHeight="false" outlineLevel="0" collapsed="false">
      <c r="C895" s="71"/>
      <c r="D895" s="72"/>
    </row>
    <row r="896" customFormat="false" ht="15" hidden="false" customHeight="false" outlineLevel="0" collapsed="false">
      <c r="C896" s="71"/>
      <c r="D896" s="72"/>
    </row>
    <row r="897" customFormat="false" ht="15" hidden="false" customHeight="false" outlineLevel="0" collapsed="false">
      <c r="C897" s="71"/>
      <c r="D897" s="72"/>
    </row>
    <row r="898" customFormat="false" ht="15" hidden="false" customHeight="false" outlineLevel="0" collapsed="false">
      <c r="C898" s="71"/>
      <c r="D898" s="72"/>
    </row>
    <row r="899" customFormat="false" ht="15" hidden="false" customHeight="false" outlineLevel="0" collapsed="false">
      <c r="C899" s="71"/>
      <c r="D899" s="72"/>
    </row>
    <row r="900" customFormat="false" ht="15" hidden="false" customHeight="false" outlineLevel="0" collapsed="false">
      <c r="C900" s="71"/>
      <c r="D900" s="72"/>
    </row>
    <row r="901" customFormat="false" ht="15" hidden="false" customHeight="false" outlineLevel="0" collapsed="false">
      <c r="C901" s="71"/>
      <c r="D901" s="72"/>
    </row>
    <row r="902" customFormat="false" ht="15" hidden="false" customHeight="false" outlineLevel="0" collapsed="false">
      <c r="C902" s="71"/>
      <c r="D902" s="72"/>
    </row>
    <row r="903" customFormat="false" ht="15" hidden="false" customHeight="false" outlineLevel="0" collapsed="false">
      <c r="C903" s="71"/>
      <c r="D903"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6" activeCellId="0" sqref="G6"/>
    </sheetView>
  </sheetViews>
  <sheetFormatPr defaultColWidth="9.13671875" defaultRowHeight="13.5" zeroHeight="false" outlineLevelRow="0" outlineLevelCol="0"/>
  <cols>
    <col collapsed="false" customWidth="true" hidden="false" outlineLevel="0" max="1" min="1" style="73" width="3.28"/>
    <col collapsed="false" customWidth="true" hidden="false" outlineLevel="0" max="2" min="2" style="73" width="12.99"/>
    <col collapsed="false" customWidth="true" hidden="false" outlineLevel="0" max="3" min="3" style="73" width="5.13"/>
    <col collapsed="false" customWidth="true" hidden="false" outlineLevel="0" max="4" min="4" style="73" width="17.56"/>
    <col collapsed="false" customWidth="true" hidden="false" outlineLevel="0" max="9" min="5" style="74" width="11.56"/>
    <col collapsed="false" customWidth="true" hidden="false" outlineLevel="0" max="36" min="10" style="73" width="11.56"/>
    <col collapsed="false" customWidth="false" hidden="false" outlineLevel="0" max="257" min="37" style="73" width="9.14"/>
  </cols>
  <sheetData>
    <row r="2" customFormat="false" ht="13.5" hidden="false" customHeight="false" outlineLevel="0" collapsed="false">
      <c r="B2" s="75" t="s">
        <v>257</v>
      </c>
      <c r="C2" s="76"/>
      <c r="D2" s="76"/>
      <c r="E2" s="77"/>
      <c r="F2" s="77"/>
      <c r="G2" s="77"/>
      <c r="H2" s="77"/>
      <c r="I2" s="77"/>
    </row>
    <row r="3" customFormat="false" ht="13.5" hidden="false" customHeight="false" outlineLevel="0" collapsed="false">
      <c r="B3" s="75" t="s">
        <v>258</v>
      </c>
      <c r="C3" s="76"/>
      <c r="D3" s="76"/>
      <c r="E3" s="77"/>
      <c r="F3" s="77"/>
      <c r="G3" s="77"/>
      <c r="H3" s="77"/>
      <c r="I3" s="77"/>
    </row>
    <row r="4" customFormat="false" ht="13.5" hidden="false" customHeight="false" outlineLevel="0" collapsed="false">
      <c r="B4" s="75" t="s">
        <v>259</v>
      </c>
      <c r="C4" s="76"/>
      <c r="D4" s="75" t="s">
        <v>260</v>
      </c>
      <c r="E4" s="77" t="s">
        <v>223</v>
      </c>
      <c r="F4" s="77" t="s">
        <v>224</v>
      </c>
      <c r="G4" s="77" t="s">
        <v>225</v>
      </c>
      <c r="H4" s="77" t="s">
        <v>226</v>
      </c>
      <c r="I4" s="77" t="s">
        <v>227</v>
      </c>
    </row>
    <row r="5" customFormat="false" ht="13.5" hidden="false" customHeight="false" outlineLevel="0" collapsed="false">
      <c r="B5" s="75" t="s">
        <v>261</v>
      </c>
      <c r="C5" s="76"/>
      <c r="D5" s="75" t="s">
        <v>262</v>
      </c>
      <c r="E5" s="77" t="s">
        <v>228</v>
      </c>
      <c r="F5" s="77" t="s">
        <v>229</v>
      </c>
      <c r="G5" s="77" t="s">
        <v>230</v>
      </c>
      <c r="H5" s="77" t="s">
        <v>231</v>
      </c>
      <c r="I5" s="77" t="s">
        <v>232</v>
      </c>
    </row>
    <row r="6" customFormat="false" ht="13.5" hidden="false" customHeight="false" outlineLevel="0" collapsed="false">
      <c r="B6" s="75"/>
      <c r="C6" s="76"/>
      <c r="D6" s="77" t="n">
        <v>2024</v>
      </c>
      <c r="E6" s="74" t="n">
        <v>8.5</v>
      </c>
      <c r="F6" s="78" t="n">
        <v>9.6</v>
      </c>
      <c r="G6" s="79" t="n">
        <v>9.7</v>
      </c>
      <c r="H6" s="77"/>
      <c r="I6" s="77"/>
    </row>
    <row r="7" customFormat="false" ht="13.5" hidden="false" customHeight="false" outlineLevel="0" collapsed="false">
      <c r="B7" s="75"/>
      <c r="C7" s="76"/>
      <c r="D7" s="77" t="n">
        <v>2023</v>
      </c>
      <c r="E7" s="74" t="n">
        <v>8.6</v>
      </c>
      <c r="F7" s="78" t="n">
        <v>8.7</v>
      </c>
      <c r="G7" s="79" t="n">
        <v>9.1</v>
      </c>
      <c r="H7" s="78" t="n">
        <v>8.9</v>
      </c>
      <c r="I7" s="74" t="n">
        <v>8.9</v>
      </c>
    </row>
    <row r="8" customFormat="false" ht="13.5" hidden="false" customHeight="false" outlineLevel="0" collapsed="false">
      <c r="B8" s="75"/>
      <c r="C8" s="76"/>
      <c r="D8" s="77" t="n">
        <v>2022</v>
      </c>
      <c r="E8" s="74" t="n">
        <v>7.6</v>
      </c>
      <c r="F8" s="78" t="n">
        <v>8.7</v>
      </c>
      <c r="G8" s="78" t="n">
        <v>9.2</v>
      </c>
      <c r="H8" s="78" t="n">
        <v>9</v>
      </c>
      <c r="I8" s="74" t="n">
        <v>8.9</v>
      </c>
    </row>
    <row r="9" customFormat="false" ht="13.5" hidden="false" customHeight="false" outlineLevel="0" collapsed="false">
      <c r="B9" s="75"/>
      <c r="C9" s="76"/>
      <c r="D9" s="77" t="n">
        <v>2021</v>
      </c>
      <c r="E9" s="74" t="n">
        <v>9.4</v>
      </c>
      <c r="F9" s="78" t="n">
        <v>9</v>
      </c>
      <c r="G9" s="78" t="n">
        <v>9.3</v>
      </c>
      <c r="H9" s="74" t="n">
        <v>7.6</v>
      </c>
      <c r="I9" s="74" t="n">
        <v>8.8</v>
      </c>
    </row>
    <row r="10" customFormat="false" ht="13.5" hidden="false" customHeight="false" outlineLevel="0" collapsed="false">
      <c r="B10" s="75"/>
      <c r="C10" s="76"/>
      <c r="D10" s="77" t="n">
        <v>2020</v>
      </c>
      <c r="E10" s="74" t="n">
        <v>7.5</v>
      </c>
      <c r="F10" s="78" t="n">
        <v>12.7</v>
      </c>
      <c r="G10" s="78" t="n">
        <v>11.51</v>
      </c>
      <c r="H10" s="78" t="n">
        <v>9.68403081886149</v>
      </c>
      <c r="I10" s="78" t="n">
        <v>9.4490872783957</v>
      </c>
    </row>
    <row r="11" customFormat="false" ht="13.5" hidden="false" customHeight="false" outlineLevel="0" collapsed="false">
      <c r="B11" s="75"/>
      <c r="C11" s="75"/>
      <c r="D11" s="77" t="n">
        <v>2019</v>
      </c>
      <c r="E11" s="78" t="n">
        <v>6.3</v>
      </c>
      <c r="F11" s="78" t="n">
        <v>6.58937491713177</v>
      </c>
      <c r="G11" s="78" t="n">
        <v>6.8878204658167</v>
      </c>
      <c r="H11" s="78" t="n">
        <v>7.49087443671762</v>
      </c>
      <c r="I11" s="78" t="n">
        <v>6.80630831479842</v>
      </c>
    </row>
    <row r="12" customFormat="false" ht="13.5" hidden="false" customHeight="false" outlineLevel="0" collapsed="false">
      <c r="B12" s="75"/>
      <c r="C12" s="75"/>
      <c r="D12" s="77" t="n">
        <v>2018</v>
      </c>
      <c r="E12" s="78" t="n">
        <v>6.75990702528543</v>
      </c>
      <c r="F12" s="78" t="n">
        <v>6.72439472976873</v>
      </c>
      <c r="G12" s="78" t="n">
        <v>6.73731921369253</v>
      </c>
      <c r="H12" s="78" t="n">
        <v>6.40602035502287</v>
      </c>
      <c r="I12" s="78" t="n">
        <v>6.67502223558039</v>
      </c>
    </row>
    <row r="13" s="74" customFormat="true" ht="13.5" hidden="false" customHeight="false" outlineLevel="0" collapsed="false">
      <c r="B13" s="77"/>
      <c r="C13" s="77"/>
      <c r="D13" s="77" t="n">
        <v>2017</v>
      </c>
      <c r="E13" s="78" t="n">
        <v>7.77385608271514</v>
      </c>
      <c r="F13" s="78" t="n">
        <v>8.27960126078988</v>
      </c>
      <c r="G13" s="78" t="n">
        <v>7.99301798200489</v>
      </c>
      <c r="H13" s="78" t="n">
        <v>8.00430607538412</v>
      </c>
      <c r="I13" s="78" t="n">
        <v>8.03524418649736</v>
      </c>
    </row>
    <row r="14" s="74" customFormat="true" ht="13.5" hidden="false" customHeight="false" outlineLevel="0" collapsed="false">
      <c r="B14" s="77"/>
      <c r="C14" s="77"/>
      <c r="D14" s="77"/>
      <c r="E14" s="78"/>
      <c r="F14" s="78"/>
      <c r="G14" s="78"/>
      <c r="H14" s="78"/>
      <c r="I14" s="78"/>
    </row>
    <row r="15" customFormat="false" ht="13.5" hidden="false" customHeight="false" outlineLevel="0" collapsed="false">
      <c r="B15" s="75"/>
      <c r="C15" s="75"/>
      <c r="D15" s="80"/>
      <c r="E15" s="78"/>
      <c r="F15" s="78"/>
      <c r="G15" s="78"/>
      <c r="H15" s="78"/>
      <c r="I15" s="78"/>
      <c r="K15" s="81"/>
      <c r="M15" s="74"/>
      <c r="N15" s="74"/>
      <c r="O15" s="74"/>
      <c r="P15" s="74"/>
    </row>
    <row r="16" customFormat="false" ht="13.5" hidden="false" customHeight="false" outlineLevel="0" collapsed="false">
      <c r="B16" s="80"/>
      <c r="C16" s="80"/>
      <c r="D16" s="80"/>
      <c r="E16" s="78"/>
      <c r="F16" s="78"/>
      <c r="G16" s="78"/>
      <c r="H16" s="78"/>
      <c r="I16" s="78"/>
      <c r="M16" s="82"/>
      <c r="N16" s="82"/>
      <c r="O16" s="82"/>
      <c r="P16" s="82"/>
    </row>
    <row r="17" customFormat="false" ht="13.5" hidden="false" customHeight="false" outlineLevel="0" collapsed="false">
      <c r="B17" s="80"/>
      <c r="C17" s="80"/>
      <c r="D17" s="80"/>
      <c r="E17" s="78"/>
      <c r="F17" s="78"/>
      <c r="G17" s="78"/>
      <c r="H17" s="78"/>
      <c r="I17" s="78"/>
      <c r="M17" s="82"/>
      <c r="N17" s="82"/>
      <c r="O17" s="82"/>
      <c r="P17" s="82"/>
    </row>
    <row r="18" customFormat="false" ht="13.5" hidden="false" customHeight="false" outlineLevel="0" collapsed="false">
      <c r="B18" s="80"/>
      <c r="C18" s="80"/>
      <c r="D18" s="80"/>
      <c r="E18" s="78"/>
      <c r="F18" s="78"/>
      <c r="G18" s="78"/>
      <c r="H18" s="78"/>
      <c r="I18" s="78"/>
    </row>
    <row r="19" customFormat="false" ht="13.5" hidden="false" customHeight="false" outlineLevel="0" collapsed="false">
      <c r="B19" s="80"/>
      <c r="C19" s="80"/>
      <c r="D19" s="80"/>
      <c r="E19" s="78"/>
      <c r="F19" s="78"/>
      <c r="G19" s="78"/>
      <c r="H19" s="78"/>
      <c r="I19" s="78"/>
      <c r="P19" s="74"/>
    </row>
    <row r="20" customFormat="false" ht="13.5" hidden="false" customHeight="false" outlineLevel="0" collapsed="false">
      <c r="B20" s="80"/>
      <c r="C20" s="80"/>
      <c r="D20" s="80"/>
      <c r="E20" s="78"/>
      <c r="F20" s="78"/>
      <c r="G20" s="78"/>
      <c r="H20" s="78"/>
      <c r="I20" s="78"/>
      <c r="P20"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I16" activeCellId="0" sqref="I16"/>
    </sheetView>
  </sheetViews>
  <sheetFormatPr defaultColWidth="9.13671875" defaultRowHeight="13.5" zeroHeight="false" outlineLevelRow="0" outlineLevelCol="0"/>
  <cols>
    <col collapsed="false" customWidth="true" hidden="false" outlineLevel="0" max="1" min="1" style="73" width="3.28"/>
    <col collapsed="false" customWidth="true" hidden="false" outlineLevel="0" max="2" min="2" style="73" width="12.99"/>
    <col collapsed="false" customWidth="true" hidden="false" outlineLevel="0" max="3" min="3" style="73" width="5.13"/>
    <col collapsed="false" customWidth="true" hidden="false" outlineLevel="0" max="4" min="4" style="73" width="19.56"/>
    <col collapsed="false" customWidth="true" hidden="false" outlineLevel="0" max="5" min="5" style="74" width="11.56"/>
    <col collapsed="false" customWidth="true" hidden="false" outlineLevel="0" max="31" min="6" style="73" width="11.56"/>
    <col collapsed="false" customWidth="false" hidden="false" outlineLevel="0" max="257" min="32" style="73" width="9.14"/>
  </cols>
  <sheetData>
    <row r="2" customFormat="false" ht="13.5" hidden="false" customHeight="false" outlineLevel="0" collapsed="false">
      <c r="B2" s="75" t="s">
        <v>263</v>
      </c>
      <c r="C2" s="76"/>
      <c r="D2" s="76"/>
      <c r="E2" s="77"/>
    </row>
    <row r="3" customFormat="false" ht="13.5" hidden="false" customHeight="false" outlineLevel="0" collapsed="false">
      <c r="B3" s="75" t="s">
        <v>264</v>
      </c>
      <c r="C3" s="76"/>
      <c r="D3" s="76"/>
      <c r="E3" s="77"/>
    </row>
    <row r="4" customFormat="false" ht="13.5" hidden="false" customHeight="false" outlineLevel="0" collapsed="false">
      <c r="B4" s="75" t="s">
        <v>259</v>
      </c>
      <c r="C4" s="76"/>
      <c r="D4" s="75" t="s">
        <v>260</v>
      </c>
      <c r="E4" s="77" t="s">
        <v>227</v>
      </c>
    </row>
    <row r="5" customFormat="false" ht="13.5" hidden="false" customHeight="false" outlineLevel="0" collapsed="false">
      <c r="B5" s="75" t="s">
        <v>261</v>
      </c>
      <c r="C5" s="76"/>
      <c r="D5" s="75" t="s">
        <v>262</v>
      </c>
      <c r="E5" s="77" t="s">
        <v>232</v>
      </c>
    </row>
    <row r="6" customFormat="false" ht="13.5" hidden="false" customHeight="false" outlineLevel="0" collapsed="false">
      <c r="B6" s="75"/>
      <c r="C6" s="76"/>
      <c r="D6" s="77" t="n">
        <v>2024</v>
      </c>
      <c r="E6" s="78" t="n">
        <v>2.1</v>
      </c>
    </row>
    <row r="7" customFormat="false" ht="13.5" hidden="false" customHeight="false" outlineLevel="0" collapsed="false">
      <c r="B7" s="75"/>
      <c r="C7" s="76"/>
      <c r="D7" s="77" t="n">
        <v>2023</v>
      </c>
      <c r="E7" s="78" t="n">
        <v>1.8</v>
      </c>
    </row>
    <row r="8" customFormat="false" ht="13.5" hidden="false" customHeight="false" outlineLevel="0" collapsed="false">
      <c r="B8" s="75"/>
      <c r="C8" s="76"/>
      <c r="D8" s="77" t="n">
        <v>2022</v>
      </c>
      <c r="E8" s="78" t="n">
        <v>1.63</v>
      </c>
    </row>
    <row r="9" customFormat="false" ht="13.5" hidden="false" customHeight="false" outlineLevel="0" collapsed="false">
      <c r="B9" s="75"/>
      <c r="C9" s="76"/>
      <c r="D9" s="77" t="n">
        <v>2021</v>
      </c>
      <c r="E9" s="78" t="n">
        <v>0.99</v>
      </c>
    </row>
    <row r="10" customFormat="false" ht="13.5" hidden="false" customHeight="false" outlineLevel="0" collapsed="false">
      <c r="B10" s="75"/>
      <c r="C10" s="76"/>
      <c r="D10" s="77" t="n">
        <v>2020</v>
      </c>
      <c r="E10" s="81" t="n">
        <v>0.982209084339847</v>
      </c>
    </row>
    <row r="11" customFormat="false" ht="13.5" hidden="false" customHeight="false" outlineLevel="0" collapsed="false">
      <c r="B11" s="75"/>
      <c r="C11" s="75"/>
      <c r="D11" s="77" t="n">
        <v>2019</v>
      </c>
      <c r="E11" s="78" t="n">
        <v>0.879366916645099</v>
      </c>
    </row>
    <row r="12" customFormat="false" ht="13.5" hidden="false" customHeight="false" outlineLevel="0" collapsed="false">
      <c r="B12" s="75"/>
      <c r="C12" s="76"/>
      <c r="D12" s="77" t="n">
        <v>2018</v>
      </c>
      <c r="E12" s="78" t="n">
        <v>0.75239292218534</v>
      </c>
    </row>
    <row r="13" customFormat="false" ht="13.5" hidden="false" customHeight="false" outlineLevel="0" collapsed="false">
      <c r="B13" s="75"/>
      <c r="C13" s="76"/>
      <c r="D13" s="77" t="n">
        <v>2017</v>
      </c>
      <c r="E13" s="78" t="n">
        <v>0.906137190298107</v>
      </c>
      <c r="G13" s="80"/>
      <c r="H13" s="78"/>
      <c r="I13" s="78"/>
      <c r="J13" s="78"/>
      <c r="K13" s="78"/>
      <c r="L13" s="78"/>
    </row>
    <row r="14" customFormat="false" ht="13.5" hidden="false" customHeight="false" outlineLevel="0" collapsed="false">
      <c r="B14" s="75"/>
      <c r="C14" s="76"/>
      <c r="D14" s="80"/>
      <c r="E14" s="78"/>
    </row>
    <row r="15" customFormat="false" ht="13.5" hidden="false" customHeight="false" outlineLevel="0" collapsed="false">
      <c r="B15" s="75"/>
      <c r="C15" s="76"/>
      <c r="D15" s="80"/>
      <c r="E15" s="78"/>
      <c r="F15" s="83"/>
      <c r="G15" s="83"/>
    </row>
    <row r="16" customFormat="false" ht="13.5" hidden="false" customHeight="false" outlineLevel="0" collapsed="false">
      <c r="B16" s="75"/>
      <c r="C16" s="76"/>
      <c r="D16" s="80"/>
      <c r="E16" s="78"/>
    </row>
    <row r="17" customFormat="false" ht="13.5" hidden="false" customHeight="false" outlineLevel="0" collapsed="false">
      <c r="B17" s="75"/>
      <c r="C17" s="76"/>
      <c r="D17" s="80"/>
      <c r="E17" s="78"/>
    </row>
    <row r="18" customFormat="false" ht="13.5" hidden="false" customHeight="false" outlineLevel="0" collapsed="false">
      <c r="B18" s="75"/>
      <c r="C18" s="76"/>
      <c r="D18" s="80"/>
      <c r="E18" s="78"/>
    </row>
    <row r="19" customFormat="false" ht="13.5" hidden="false" customHeight="false" outlineLevel="0" collapsed="false">
      <c r="B19" s="75"/>
      <c r="C19" s="76"/>
      <c r="D19" s="80"/>
      <c r="E19" s="78"/>
    </row>
    <row r="20" customFormat="false" ht="13.5" hidden="false" customHeight="false" outlineLevel="0" collapsed="false">
      <c r="B20" s="75"/>
      <c r="C20" s="76"/>
      <c r="D20" s="80"/>
      <c r="E20" s="78"/>
    </row>
    <row r="21" customFormat="false" ht="13.5" hidden="false" customHeight="false" outlineLevel="0" collapsed="false">
      <c r="B21" s="75"/>
      <c r="C21" s="76"/>
      <c r="D21" s="76"/>
    </row>
    <row r="24" s="74" customFormat="true" ht="13.5" hidden="false" customHeight="false" outlineLevel="0" collapsed="false">
      <c r="A24" s="73"/>
      <c r="B24" s="73"/>
      <c r="C24" s="73"/>
      <c r="D24" s="73"/>
      <c r="F24" s="73"/>
      <c r="G24" s="73"/>
    </row>
    <row r="25" s="74" customFormat="true" ht="13.5" hidden="false" customHeight="false" outlineLevel="0" collapsed="false">
      <c r="A25" s="73"/>
      <c r="B25" s="73"/>
      <c r="C25" s="73"/>
      <c r="D25" s="76"/>
      <c r="F25" s="73"/>
      <c r="G25" s="73"/>
    </row>
    <row r="26" s="74" customFormat="true" ht="13.5" hidden="false" customHeight="false" outlineLevel="0" collapsed="false">
      <c r="A26" s="73"/>
      <c r="B26" s="73"/>
      <c r="C26" s="73"/>
      <c r="D26" s="76"/>
      <c r="F26" s="73"/>
      <c r="G26" s="73"/>
    </row>
    <row r="27" s="74" customFormat="true" ht="13.5" hidden="false" customHeight="false" outlineLevel="0" collapsed="false">
      <c r="A27" s="73"/>
      <c r="B27" s="73"/>
      <c r="C27" s="73"/>
      <c r="D27" s="80"/>
      <c r="F27" s="73"/>
      <c r="G27" s="73"/>
    </row>
    <row r="28" s="74" customFormat="true" ht="13.5" hidden="false" customHeight="false" outlineLevel="0" collapsed="false">
      <c r="A28" s="73"/>
      <c r="B28" s="73"/>
      <c r="C28" s="73"/>
      <c r="D28" s="80"/>
      <c r="F28" s="73"/>
      <c r="G28" s="73"/>
    </row>
    <row r="29" s="74" customFormat="true" ht="13.5" hidden="false" customHeight="false" outlineLevel="0" collapsed="false">
      <c r="A29" s="73"/>
      <c r="B29" s="73"/>
      <c r="C29" s="73"/>
      <c r="D29" s="80"/>
      <c r="F29" s="73"/>
      <c r="G29" s="73"/>
    </row>
    <row r="30" s="74" customFormat="true" ht="13.5" hidden="false" customHeight="false" outlineLevel="0" collapsed="false">
      <c r="A30" s="73"/>
      <c r="B30" s="73"/>
      <c r="C30" s="73"/>
      <c r="D30" s="80"/>
      <c r="F30" s="73"/>
      <c r="G30" s="73"/>
    </row>
    <row r="31" s="74" customFormat="true" ht="13.5" hidden="false" customHeight="false" outlineLevel="0" collapsed="false">
      <c r="A31" s="73"/>
      <c r="B31" s="73"/>
      <c r="C31" s="73"/>
      <c r="D31" s="80"/>
      <c r="F31" s="73"/>
      <c r="G31" s="73"/>
    </row>
    <row r="32" s="74" customFormat="true" ht="13.5" hidden="false" customHeight="false" outlineLevel="0" collapsed="false">
      <c r="A32" s="73"/>
      <c r="B32" s="73"/>
      <c r="C32" s="73"/>
      <c r="D32" s="76"/>
      <c r="F32" s="73"/>
      <c r="G32" s="73"/>
    </row>
    <row r="33" s="74" customFormat="true" ht="13.5" hidden="false" customHeight="false" outlineLevel="0" collapsed="false">
      <c r="A33" s="73"/>
      <c r="B33" s="73"/>
      <c r="C33" s="73"/>
      <c r="D33" s="80"/>
      <c r="F33" s="73"/>
      <c r="G33" s="73"/>
    </row>
    <row r="34" s="74" customFormat="true" ht="13.5" hidden="false" customHeight="false" outlineLevel="0" collapsed="false">
      <c r="A34" s="73"/>
      <c r="B34" s="73"/>
      <c r="C34" s="73"/>
      <c r="D34" s="80"/>
      <c r="F34" s="73"/>
      <c r="G34" s="73"/>
    </row>
    <row r="35" s="74" customFormat="true" ht="13.5" hidden="false" customHeight="false" outlineLevel="0" collapsed="false">
      <c r="A35" s="73"/>
      <c r="B35" s="73"/>
      <c r="C35" s="73"/>
      <c r="D35" s="80"/>
      <c r="F35" s="73"/>
      <c r="G35" s="73"/>
    </row>
    <row r="36" s="74" customFormat="true" ht="13.5" hidden="false" customHeight="false" outlineLevel="0" collapsed="false">
      <c r="A36" s="73"/>
      <c r="B36" s="73"/>
      <c r="C36" s="73"/>
      <c r="D36" s="80"/>
      <c r="F36" s="73"/>
      <c r="G36" s="73"/>
    </row>
    <row r="37" s="74" customFormat="true" ht="13.5" hidden="false" customHeight="false" outlineLevel="0" collapsed="false">
      <c r="A37" s="73"/>
      <c r="B37" s="73"/>
      <c r="C37" s="73"/>
      <c r="D37" s="80"/>
      <c r="F37" s="73"/>
      <c r="G37" s="73"/>
    </row>
    <row r="38" s="74" customFormat="true" ht="13.5" hidden="false" customHeight="false" outlineLevel="0" collapsed="false">
      <c r="A38" s="73"/>
      <c r="B38" s="73"/>
      <c r="C38" s="73"/>
      <c r="D38" s="73"/>
      <c r="F38" s="73"/>
      <c r="G38"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17" activeCellId="0" sqref="Q17"/>
    </sheetView>
  </sheetViews>
  <sheetFormatPr defaultColWidth="9.13671875" defaultRowHeight="13.5" zeroHeight="false" outlineLevelRow="0" outlineLevelCol="0"/>
  <cols>
    <col collapsed="false" customWidth="true" hidden="false" outlineLevel="0" max="1" min="1" style="73" width="3.28"/>
    <col collapsed="false" customWidth="true" hidden="false" outlineLevel="0" max="2" min="2" style="73" width="5.13"/>
    <col collapsed="false" customWidth="true" hidden="false" outlineLevel="0" max="3" min="3" style="73" width="17.14"/>
    <col collapsed="false" customWidth="true" hidden="false" outlineLevel="0" max="4" min="4" style="84" width="12.28"/>
    <col collapsed="false" customWidth="true" hidden="false" outlineLevel="0" max="8" min="5" style="74" width="12.28"/>
    <col collapsed="false" customWidth="true" hidden="false" outlineLevel="0" max="10" min="9" style="73" width="11.56"/>
    <col collapsed="false" customWidth="true" hidden="false" outlineLevel="0" max="11" min="11" style="73" width="12.7"/>
    <col collapsed="false" customWidth="true" hidden="false" outlineLevel="0" max="12" min="12" style="73" width="11.56"/>
    <col collapsed="false" customWidth="true" hidden="false" outlineLevel="0" max="14" min="13" style="73" width="5.99"/>
    <col collapsed="false" customWidth="true" hidden="false" outlineLevel="0" max="35" min="15" style="73" width="11.56"/>
    <col collapsed="false" customWidth="false" hidden="false" outlineLevel="0" max="257" min="36" style="73" width="9.14"/>
  </cols>
  <sheetData>
    <row r="2" customFormat="false" ht="13.5" hidden="false" customHeight="false" outlineLevel="0" collapsed="false">
      <c r="B2" s="76" t="s">
        <v>265</v>
      </c>
      <c r="C2" s="76"/>
      <c r="E2" s="77"/>
      <c r="F2" s="77"/>
      <c r="G2" s="77"/>
      <c r="H2" s="77"/>
    </row>
    <row r="3" customFormat="false" ht="13.5" hidden="false" customHeight="false" outlineLevel="0" collapsed="false">
      <c r="B3" s="76" t="s">
        <v>266</v>
      </c>
      <c r="C3" s="76"/>
      <c r="E3" s="77"/>
      <c r="F3" s="77"/>
      <c r="G3" s="77"/>
      <c r="H3" s="77"/>
    </row>
    <row r="4" customFormat="false" ht="13.5" hidden="false" customHeight="false" outlineLevel="0" collapsed="false">
      <c r="B4" s="75"/>
      <c r="C4" s="76"/>
      <c r="E4" s="77" t="s">
        <v>223</v>
      </c>
      <c r="F4" s="77" t="s">
        <v>224</v>
      </c>
      <c r="G4" s="77" t="s">
        <v>225</v>
      </c>
      <c r="H4" s="77" t="s">
        <v>226</v>
      </c>
      <c r="I4" s="85" t="s">
        <v>227</v>
      </c>
    </row>
    <row r="5" customFormat="false" ht="13.5" hidden="false" customHeight="false" outlineLevel="0" collapsed="false">
      <c r="B5" s="75"/>
      <c r="C5" s="75"/>
      <c r="D5" s="84" t="s">
        <v>267</v>
      </c>
      <c r="E5" s="77" t="s">
        <v>228</v>
      </c>
      <c r="F5" s="77" t="s">
        <v>229</v>
      </c>
      <c r="G5" s="77" t="s">
        <v>230</v>
      </c>
      <c r="H5" s="77" t="s">
        <v>231</v>
      </c>
      <c r="I5" s="85" t="s">
        <v>232</v>
      </c>
    </row>
    <row r="6" customFormat="false" ht="14.25" hidden="false" customHeight="false" outlineLevel="0" collapsed="false">
      <c r="B6" s="75"/>
      <c r="C6" s="77"/>
      <c r="D6" s="86" t="n">
        <v>2024</v>
      </c>
      <c r="E6" s="87" t="n">
        <v>27881</v>
      </c>
      <c r="F6" s="79" t="n">
        <v>36717</v>
      </c>
      <c r="G6" s="88" t="n">
        <v>44575</v>
      </c>
      <c r="H6" s="77"/>
    </row>
    <row r="7" customFormat="false" ht="14.25" hidden="false" customHeight="false" outlineLevel="0" collapsed="false">
      <c r="B7" s="75"/>
      <c r="C7" s="77"/>
      <c r="D7" s="86" t="n">
        <v>2023</v>
      </c>
      <c r="E7" s="87" t="n">
        <v>27287</v>
      </c>
      <c r="F7" s="87" t="n">
        <v>40934</v>
      </c>
      <c r="G7" s="87" t="n">
        <v>49734</v>
      </c>
      <c r="H7" s="87" t="n">
        <v>33092</v>
      </c>
      <c r="I7" s="73" t="n">
        <v>151047</v>
      </c>
    </row>
    <row r="8" customFormat="false" ht="13.5" hidden="false" customHeight="true" outlineLevel="0" collapsed="false">
      <c r="B8" s="75"/>
      <c r="C8" s="77"/>
      <c r="D8" s="86" t="n">
        <v>2022</v>
      </c>
      <c r="E8" s="87" t="n">
        <v>19986</v>
      </c>
      <c r="F8" s="87" t="n">
        <v>36256</v>
      </c>
      <c r="G8" s="87" t="n">
        <v>47429</v>
      </c>
      <c r="H8" s="87" t="n">
        <v>30946</v>
      </c>
      <c r="I8" s="73" t="n">
        <v>134617</v>
      </c>
    </row>
    <row r="9" customFormat="false" ht="13.5" hidden="false" customHeight="true" outlineLevel="0" collapsed="false">
      <c r="B9" s="75"/>
      <c r="C9" s="77"/>
      <c r="D9" s="86" t="n">
        <v>2021</v>
      </c>
      <c r="E9" s="87" t="n">
        <v>16091</v>
      </c>
      <c r="F9" s="87" t="n">
        <v>21174</v>
      </c>
      <c r="G9" s="87" t="n">
        <v>42218</v>
      </c>
      <c r="H9" s="87" t="n">
        <v>29117</v>
      </c>
      <c r="I9" s="73" t="n">
        <v>108600</v>
      </c>
    </row>
    <row r="10" customFormat="false" ht="13.5" hidden="false" customHeight="true" outlineLevel="0" collapsed="false">
      <c r="B10" s="75"/>
      <c r="C10" s="77"/>
      <c r="D10" s="86" t="n">
        <v>2020</v>
      </c>
      <c r="E10" s="89" t="n">
        <v>25229</v>
      </c>
      <c r="F10" s="89" t="n">
        <v>4544</v>
      </c>
      <c r="G10" s="89" t="n">
        <v>28220</v>
      </c>
      <c r="H10" s="89" t="n">
        <v>21273</v>
      </c>
      <c r="I10" s="89" t="n">
        <v>79266</v>
      </c>
    </row>
    <row r="11" customFormat="false" ht="13.5" hidden="false" customHeight="true" outlineLevel="0" collapsed="false">
      <c r="B11" s="75"/>
      <c r="C11" s="77"/>
      <c r="D11" s="86" t="n">
        <v>2019</v>
      </c>
      <c r="E11" s="89" t="n">
        <v>26801</v>
      </c>
      <c r="F11" s="89" t="n">
        <v>36673</v>
      </c>
      <c r="G11" s="89" t="n">
        <v>45266</v>
      </c>
      <c r="H11" s="89" t="n">
        <v>33138</v>
      </c>
      <c r="I11" s="89" t="n">
        <v>141878</v>
      </c>
      <c r="J11" s="90"/>
      <c r="K11" s="91"/>
    </row>
    <row r="12" customFormat="false" ht="13.5" hidden="false" customHeight="true" outlineLevel="0" collapsed="false">
      <c r="B12" s="75"/>
      <c r="C12" s="77"/>
      <c r="D12" s="86" t="n">
        <v>2018</v>
      </c>
      <c r="E12" s="89" t="n">
        <v>29037</v>
      </c>
      <c r="F12" s="89" t="n">
        <v>37413</v>
      </c>
      <c r="G12" s="89" t="n">
        <v>43621</v>
      </c>
      <c r="H12" s="89" t="n">
        <v>31190</v>
      </c>
      <c r="I12" s="89" t="n">
        <v>141261</v>
      </c>
      <c r="J12" s="90"/>
    </row>
    <row r="13" customFormat="false" ht="13.5" hidden="false" customHeight="true" outlineLevel="0" collapsed="false">
      <c r="B13" s="75"/>
      <c r="C13" s="77"/>
      <c r="D13" s="86" t="n">
        <v>2017</v>
      </c>
      <c r="E13" s="89" t="n">
        <v>25647</v>
      </c>
      <c r="F13" s="89" t="n">
        <v>33757</v>
      </c>
      <c r="G13" s="89" t="n">
        <v>42770</v>
      </c>
      <c r="H13" s="89" t="n">
        <v>33249</v>
      </c>
      <c r="I13" s="89" t="n">
        <v>135423</v>
      </c>
    </row>
    <row r="14" customFormat="false" ht="13.5" hidden="false" customHeight="true" outlineLevel="0" collapsed="false">
      <c r="B14" s="75"/>
      <c r="C14" s="77"/>
      <c r="D14" s="86" t="n">
        <v>2016</v>
      </c>
      <c r="E14" s="89" t="n">
        <v>24984</v>
      </c>
      <c r="F14" s="89" t="n">
        <v>31610</v>
      </c>
      <c r="G14" s="89" t="n">
        <v>37130</v>
      </c>
      <c r="H14" s="89" t="n">
        <v>29502</v>
      </c>
      <c r="I14" s="89" t="n">
        <v>123226</v>
      </c>
      <c r="J14" s="90"/>
      <c r="K14" s="91"/>
    </row>
    <row r="15" customFormat="false" ht="13.5" hidden="false" customHeight="true" outlineLevel="0" collapsed="false">
      <c r="B15" s="75"/>
      <c r="C15" s="77"/>
      <c r="D15" s="86" t="n">
        <v>2015</v>
      </c>
      <c r="E15" s="89" t="n">
        <v>22980</v>
      </c>
      <c r="F15" s="89" t="n">
        <v>34582</v>
      </c>
      <c r="G15" s="89" t="n">
        <v>42062</v>
      </c>
      <c r="H15" s="89" t="n">
        <v>28604</v>
      </c>
      <c r="I15" s="89" t="n">
        <v>128228</v>
      </c>
      <c r="J15" s="90"/>
    </row>
    <row r="16" customFormat="false" ht="13.5" hidden="false" customHeight="true" outlineLevel="0" collapsed="false">
      <c r="B16" s="80"/>
      <c r="C16" s="80"/>
      <c r="D16" s="86" t="n">
        <v>2014</v>
      </c>
      <c r="E16" s="89" t="n">
        <v>23148</v>
      </c>
      <c r="F16" s="89" t="n">
        <v>34935.5</v>
      </c>
      <c r="G16" s="89" t="n">
        <v>41229.5</v>
      </c>
      <c r="H16" s="89" t="n">
        <v>27565</v>
      </c>
      <c r="I16" s="89" t="n">
        <v>126878</v>
      </c>
    </row>
    <row r="17" customFormat="false" ht="13.5" hidden="false" customHeight="true" outlineLevel="0" collapsed="false">
      <c r="B17" s="80"/>
      <c r="C17" s="80"/>
      <c r="D17" s="86" t="n">
        <v>2013</v>
      </c>
      <c r="E17" s="89" t="n">
        <v>20939</v>
      </c>
      <c r="F17" s="89" t="n">
        <v>33978</v>
      </c>
      <c r="G17" s="89" t="n">
        <v>41222.5</v>
      </c>
      <c r="H17" s="89" t="n">
        <v>27525</v>
      </c>
      <c r="I17" s="89" t="n">
        <v>123664.5</v>
      </c>
    </row>
    <row r="18" customFormat="false" ht="13.5" hidden="false" customHeight="true" outlineLevel="0" collapsed="false">
      <c r="B18" s="80"/>
      <c r="C18" s="80"/>
      <c r="D18" s="86" t="n">
        <v>2012</v>
      </c>
      <c r="E18" s="89" t="n">
        <v>18990</v>
      </c>
      <c r="F18" s="89" t="n">
        <v>31910</v>
      </c>
      <c r="G18" s="89" t="n">
        <v>41108</v>
      </c>
      <c r="H18" s="89" t="n">
        <v>24984</v>
      </c>
      <c r="I18" s="89" t="n">
        <v>116992</v>
      </c>
    </row>
    <row r="19" customFormat="false" ht="13.5" hidden="false" customHeight="true" outlineLevel="0" collapsed="false">
      <c r="B19" s="80"/>
      <c r="C19" s="80"/>
      <c r="D19" s="86" t="n">
        <v>2011</v>
      </c>
      <c r="E19" s="89" t="n">
        <v>19495.5</v>
      </c>
      <c r="F19" s="89" t="n">
        <v>32836</v>
      </c>
      <c r="G19" s="89" t="n">
        <v>39589.5</v>
      </c>
      <c r="H19" s="89" t="n">
        <v>24200.5</v>
      </c>
      <c r="I19" s="89" t="n">
        <v>116121.5</v>
      </c>
    </row>
    <row r="20" customFormat="false" ht="13.5" hidden="false" customHeight="true" outlineLevel="0" collapsed="false">
      <c r="B20" s="80"/>
      <c r="C20" s="80"/>
      <c r="D20" s="86" t="n">
        <v>2010</v>
      </c>
      <c r="E20" s="89" t="n">
        <v>16849.5</v>
      </c>
      <c r="F20" s="89" t="n">
        <v>29986</v>
      </c>
      <c r="G20" s="89" t="n">
        <v>37947.5</v>
      </c>
      <c r="H20" s="89" t="n">
        <v>24006.5</v>
      </c>
      <c r="I20" s="89" t="n">
        <v>108789.5</v>
      </c>
    </row>
    <row r="21" customFormat="false" ht="13.5" hidden="false" customHeight="true" outlineLevel="0" collapsed="false">
      <c r="B21" s="75"/>
      <c r="C21" s="75"/>
      <c r="D21" s="86" t="s">
        <v>189</v>
      </c>
      <c r="E21" s="89"/>
      <c r="F21" s="89"/>
      <c r="G21" s="89"/>
      <c r="H21" s="89"/>
      <c r="I21" s="89"/>
    </row>
    <row r="22" customFormat="false" ht="13.5" hidden="false" customHeight="true" outlineLevel="0" collapsed="false">
      <c r="B22" s="75"/>
      <c r="C22" s="77"/>
      <c r="D22" s="86" t="n">
        <v>2024</v>
      </c>
      <c r="E22" s="89" t="n">
        <v>82425</v>
      </c>
      <c r="F22" s="89" t="n">
        <v>105683.5</v>
      </c>
      <c r="G22" s="89" t="n">
        <v>114738</v>
      </c>
      <c r="H22" s="89"/>
      <c r="I22" s="89"/>
    </row>
    <row r="23" customFormat="false" ht="13.5" hidden="false" customHeight="true" outlineLevel="0" collapsed="false">
      <c r="B23" s="75"/>
      <c r="C23" s="77"/>
      <c r="D23" s="86" t="n">
        <v>2023</v>
      </c>
      <c r="E23" s="89" t="n">
        <v>78239</v>
      </c>
      <c r="F23" s="89" t="n">
        <v>102949</v>
      </c>
      <c r="G23" s="89" t="n">
        <v>118728</v>
      </c>
      <c r="H23" s="89" t="n">
        <v>91337.5</v>
      </c>
      <c r="I23" s="89" t="n">
        <v>391253.5</v>
      </c>
    </row>
    <row r="24" customFormat="false" ht="13.5" hidden="false" customHeight="true" outlineLevel="0" collapsed="false">
      <c r="B24" s="75"/>
      <c r="C24" s="77"/>
      <c r="D24" s="86" t="n">
        <v>2022</v>
      </c>
      <c r="E24" s="89" t="n">
        <v>61334</v>
      </c>
      <c r="F24" s="89" t="n">
        <v>87766</v>
      </c>
      <c r="G24" s="89" t="n">
        <v>105801</v>
      </c>
      <c r="H24" s="89" t="n">
        <v>82649</v>
      </c>
      <c r="I24" s="89" t="n">
        <v>337550</v>
      </c>
    </row>
    <row r="25" customFormat="false" ht="13.5" hidden="false" customHeight="true" outlineLevel="0" collapsed="false">
      <c r="B25" s="75"/>
      <c r="C25" s="77"/>
      <c r="D25" s="86" t="n">
        <v>2021</v>
      </c>
      <c r="E25" s="89" t="n">
        <v>37639</v>
      </c>
      <c r="F25" s="89" t="n">
        <v>51151</v>
      </c>
      <c r="G25" s="89" t="n">
        <v>93932</v>
      </c>
      <c r="H25" s="89" t="n">
        <v>74591</v>
      </c>
      <c r="I25" s="89" t="n">
        <v>257313</v>
      </c>
    </row>
    <row r="26" customFormat="false" ht="13.5" hidden="false" customHeight="true" outlineLevel="0" collapsed="false">
      <c r="B26" s="75"/>
      <c r="C26" s="77"/>
      <c r="D26" s="86" t="n">
        <v>2020</v>
      </c>
      <c r="E26" s="89" t="n">
        <v>64790</v>
      </c>
      <c r="F26" s="89" t="n">
        <v>10980</v>
      </c>
      <c r="G26" s="89" t="n">
        <v>31915</v>
      </c>
      <c r="H26" s="89" t="n">
        <v>57410</v>
      </c>
      <c r="I26" s="89" t="n">
        <v>165095</v>
      </c>
    </row>
    <row r="27" customFormat="false" ht="13.5" hidden="false" customHeight="true" outlineLevel="0" collapsed="false">
      <c r="B27" s="75"/>
      <c r="C27" s="77"/>
      <c r="D27" s="86" t="n">
        <v>2019</v>
      </c>
      <c r="E27" s="89" t="n">
        <v>75680</v>
      </c>
      <c r="F27" s="89" t="n">
        <v>91192</v>
      </c>
      <c r="G27" s="89" t="n">
        <v>105794</v>
      </c>
      <c r="H27" s="89" t="n">
        <v>82712</v>
      </c>
      <c r="I27" s="89" t="n">
        <v>355378</v>
      </c>
      <c r="J27" s="90"/>
      <c r="K27" s="91"/>
    </row>
    <row r="28" customFormat="false" ht="13.5" hidden="false" customHeight="true" outlineLevel="0" collapsed="false">
      <c r="B28" s="75"/>
      <c r="C28" s="77"/>
      <c r="D28" s="86" t="n">
        <v>2018</v>
      </c>
      <c r="E28" s="89" t="n">
        <v>76776</v>
      </c>
      <c r="F28" s="89" t="n">
        <v>93289</v>
      </c>
      <c r="G28" s="89" t="n">
        <v>106469</v>
      </c>
      <c r="H28" s="89" t="n">
        <v>82612</v>
      </c>
      <c r="I28" s="89" t="n">
        <v>359146</v>
      </c>
      <c r="J28" s="90"/>
    </row>
    <row r="29" customFormat="false" ht="13.5" hidden="false" customHeight="true" outlineLevel="0" collapsed="false">
      <c r="B29" s="75"/>
      <c r="C29" s="77"/>
      <c r="D29" s="86" t="n">
        <v>2017</v>
      </c>
      <c r="E29" s="89" t="n">
        <v>64093</v>
      </c>
      <c r="F29" s="89" t="n">
        <v>84016</v>
      </c>
      <c r="G29" s="89" t="n">
        <v>101526</v>
      </c>
      <c r="H29" s="89" t="n">
        <v>79256</v>
      </c>
      <c r="I29" s="89" t="n">
        <v>328891</v>
      </c>
    </row>
    <row r="30" customFormat="false" ht="13.5" hidden="false" customHeight="true" outlineLevel="0" collapsed="false">
      <c r="B30" s="75"/>
      <c r="C30" s="77"/>
      <c r="D30" s="86" t="n">
        <v>2016</v>
      </c>
      <c r="E30" s="89" t="n">
        <v>69467</v>
      </c>
      <c r="F30" s="89" t="n">
        <v>79646</v>
      </c>
      <c r="G30" s="89" t="n">
        <v>91360</v>
      </c>
      <c r="H30" s="89" t="n">
        <v>71787</v>
      </c>
      <c r="I30" s="89" t="n">
        <v>312260</v>
      </c>
    </row>
    <row r="31" customFormat="false" ht="13.5" hidden="false" customHeight="true" outlineLevel="0" collapsed="false">
      <c r="B31" s="75"/>
      <c r="C31" s="77"/>
      <c r="D31" s="86" t="n">
        <v>2015</v>
      </c>
      <c r="E31" s="89" t="n">
        <v>64062</v>
      </c>
      <c r="F31" s="89" t="n">
        <v>82228</v>
      </c>
      <c r="G31" s="89" t="n">
        <v>95978</v>
      </c>
      <c r="H31" s="89" t="n">
        <v>75940</v>
      </c>
      <c r="I31" s="89" t="n">
        <v>318208</v>
      </c>
    </row>
    <row r="32" customFormat="false" ht="13.5" hidden="false" customHeight="true" outlineLevel="0" collapsed="false">
      <c r="B32" s="80"/>
      <c r="C32" s="80"/>
      <c r="D32" s="86" t="n">
        <v>2014</v>
      </c>
      <c r="E32" s="89" t="n">
        <v>59419.75</v>
      </c>
      <c r="F32" s="89" t="n">
        <v>74550.75</v>
      </c>
      <c r="G32" s="89" t="n">
        <v>83689.5</v>
      </c>
      <c r="H32" s="89" t="n">
        <v>69018</v>
      </c>
      <c r="I32" s="89" t="n">
        <v>286678</v>
      </c>
    </row>
    <row r="33" customFormat="false" ht="13.5" hidden="false" customHeight="true" outlineLevel="0" collapsed="false">
      <c r="B33" s="80"/>
      <c r="C33" s="80"/>
      <c r="D33" s="86" t="n">
        <v>2013</v>
      </c>
      <c r="E33" s="89" t="n">
        <v>51066.75</v>
      </c>
      <c r="F33" s="89" t="n">
        <v>64537.25</v>
      </c>
      <c r="G33" s="89" t="n">
        <v>73511.25</v>
      </c>
      <c r="H33" s="89" t="n">
        <v>63071.5</v>
      </c>
      <c r="I33" s="89" t="n">
        <v>252186.75</v>
      </c>
    </row>
    <row r="34" customFormat="false" ht="13.5" hidden="false" customHeight="true" outlineLevel="0" collapsed="false">
      <c r="B34" s="80"/>
      <c r="C34" s="80"/>
      <c r="D34" s="86" t="n">
        <v>2012</v>
      </c>
      <c r="E34" s="89" t="n">
        <v>38977.5</v>
      </c>
      <c r="F34" s="89" t="n">
        <v>51038.5</v>
      </c>
      <c r="G34" s="89" t="n">
        <v>59909.75</v>
      </c>
      <c r="H34" s="89" t="n">
        <v>53478.75</v>
      </c>
      <c r="I34" s="89" t="n">
        <v>203404.5</v>
      </c>
    </row>
    <row r="35" customFormat="false" ht="13.5" hidden="false" customHeight="true" outlineLevel="0" collapsed="false">
      <c r="B35" s="80"/>
      <c r="C35" s="80"/>
      <c r="D35" s="86" t="n">
        <v>2011</v>
      </c>
      <c r="E35" s="89" t="n">
        <v>35219</v>
      </c>
      <c r="F35" s="89" t="n">
        <v>40675.5</v>
      </c>
      <c r="G35" s="89" t="n">
        <v>44904.5</v>
      </c>
      <c r="H35" s="89" t="n">
        <v>40589.5</v>
      </c>
      <c r="I35" s="89" t="n">
        <v>161388.5</v>
      </c>
    </row>
    <row r="36" customFormat="false" ht="13.5" hidden="false" customHeight="true" outlineLevel="0" collapsed="false">
      <c r="B36" s="80"/>
      <c r="C36" s="80"/>
      <c r="D36" s="86" t="n">
        <v>2010</v>
      </c>
      <c r="E36" s="89" t="n">
        <v>30142</v>
      </c>
      <c r="F36" s="89" t="n">
        <v>33072</v>
      </c>
      <c r="G36" s="89" t="n">
        <v>36494</v>
      </c>
      <c r="H36" s="89" t="n">
        <v>34188</v>
      </c>
      <c r="I36" s="89" t="n">
        <v>133896</v>
      </c>
    </row>
    <row r="37" customFormat="false" ht="13.5" hidden="false" customHeight="true" outlineLevel="0" collapsed="false">
      <c r="B37" s="80"/>
      <c r="C37" s="75"/>
      <c r="D37" s="86" t="s">
        <v>268</v>
      </c>
      <c r="E37" s="89"/>
      <c r="F37" s="89"/>
      <c r="G37" s="89"/>
      <c r="H37" s="89"/>
      <c r="I37" s="89"/>
    </row>
    <row r="38" customFormat="false" ht="13.5" hidden="false" customHeight="true" outlineLevel="0" collapsed="false">
      <c r="B38" s="80"/>
      <c r="C38" s="77"/>
      <c r="D38" s="86" t="n">
        <v>2024</v>
      </c>
      <c r="E38" s="89" t="n">
        <v>6244</v>
      </c>
      <c r="F38" s="89" t="n">
        <v>8015</v>
      </c>
      <c r="G38" s="89" t="n">
        <v>8234</v>
      </c>
      <c r="H38" s="89"/>
      <c r="I38" s="89"/>
    </row>
    <row r="39" customFormat="false" ht="13.5" hidden="false" customHeight="true" outlineLevel="0" collapsed="false">
      <c r="B39" s="80"/>
      <c r="C39" s="77"/>
      <c r="D39" s="86" t="n">
        <v>2023</v>
      </c>
      <c r="E39" s="89" t="n">
        <v>5718</v>
      </c>
      <c r="F39" s="89" t="n">
        <v>7349</v>
      </c>
      <c r="G39" s="89" t="n">
        <v>7760</v>
      </c>
      <c r="H39" s="89" t="n">
        <v>6898</v>
      </c>
      <c r="I39" s="89" t="n">
        <v>27725</v>
      </c>
    </row>
    <row r="40" customFormat="false" ht="13.5" hidden="false" customHeight="true" outlineLevel="0" collapsed="false">
      <c r="B40" s="80"/>
      <c r="C40" s="77"/>
      <c r="D40" s="86" t="n">
        <v>2022</v>
      </c>
      <c r="E40" s="89" t="n">
        <v>4946</v>
      </c>
      <c r="F40" s="89" t="n">
        <v>6399</v>
      </c>
      <c r="G40" s="89" t="n">
        <v>6918</v>
      </c>
      <c r="H40" s="89" t="n">
        <v>6317</v>
      </c>
      <c r="I40" s="89" t="n">
        <v>24580</v>
      </c>
    </row>
    <row r="41" customFormat="false" ht="13.5" hidden="false" customHeight="true" outlineLevel="0" collapsed="false">
      <c r="B41" s="80"/>
      <c r="C41" s="77"/>
      <c r="D41" s="86" t="n">
        <v>2021</v>
      </c>
      <c r="E41" s="89" t="n">
        <v>955</v>
      </c>
      <c r="F41" s="89" t="n">
        <v>2137</v>
      </c>
      <c r="G41" s="89" t="n">
        <v>4613</v>
      </c>
      <c r="H41" s="89" t="n">
        <v>2979</v>
      </c>
      <c r="I41" s="89" t="n">
        <v>10684</v>
      </c>
    </row>
    <row r="42" customFormat="false" ht="13.5" hidden="false" customHeight="true" outlineLevel="0" collapsed="false">
      <c r="B42" s="80"/>
      <c r="C42" s="77"/>
      <c r="D42" s="92" t="n">
        <v>2020</v>
      </c>
      <c r="E42" s="89" t="n">
        <v>5057</v>
      </c>
      <c r="F42" s="89" t="n">
        <v>511</v>
      </c>
      <c r="G42" s="89" t="n">
        <v>2760</v>
      </c>
      <c r="H42" s="89" t="n">
        <v>1726</v>
      </c>
      <c r="I42" s="89" t="n">
        <v>10054</v>
      </c>
    </row>
    <row r="43" customFormat="false" ht="13.5" hidden="false" customHeight="true" outlineLevel="0" collapsed="false">
      <c r="B43" s="80"/>
      <c r="C43" s="77"/>
      <c r="D43" s="92" t="n">
        <v>2019</v>
      </c>
      <c r="E43" s="89" t="n">
        <v>6082</v>
      </c>
      <c r="F43" s="89" t="n">
        <v>8144</v>
      </c>
      <c r="G43" s="89" t="n">
        <v>8536</v>
      </c>
      <c r="H43" s="89" t="n">
        <v>6838</v>
      </c>
      <c r="I43" s="89" t="n">
        <v>29600</v>
      </c>
      <c r="J43" s="90"/>
      <c r="K43" s="91"/>
    </row>
    <row r="44" customFormat="false" ht="13.5" hidden="false" customHeight="true" outlineLevel="0" collapsed="false">
      <c r="B44" s="80"/>
      <c r="C44" s="77"/>
      <c r="D44" s="92" t="n">
        <v>2018</v>
      </c>
      <c r="E44" s="89" t="n">
        <v>5813</v>
      </c>
      <c r="F44" s="89" t="n">
        <v>7559</v>
      </c>
      <c r="G44" s="89" t="n">
        <v>7896</v>
      </c>
      <c r="H44" s="89" t="n">
        <v>6811</v>
      </c>
      <c r="I44" s="89" t="n">
        <v>28079</v>
      </c>
      <c r="J44" s="90"/>
    </row>
    <row r="45" customFormat="false" ht="13.5" hidden="false" customHeight="true" outlineLevel="0" collapsed="false">
      <c r="B45" s="80"/>
      <c r="C45" s="77"/>
      <c r="D45" s="92" t="n">
        <v>2017</v>
      </c>
      <c r="E45" s="89" t="n">
        <v>9800</v>
      </c>
      <c r="F45" s="89" t="n">
        <v>8903</v>
      </c>
      <c r="G45" s="89" t="n">
        <v>6921</v>
      </c>
      <c r="H45" s="89" t="n">
        <v>6163</v>
      </c>
      <c r="I45" s="89" t="n">
        <v>31787</v>
      </c>
    </row>
    <row r="46" customFormat="false" ht="13.5" hidden="false" customHeight="true" outlineLevel="0" collapsed="false">
      <c r="B46" s="80"/>
      <c r="C46" s="77"/>
      <c r="D46" s="92" t="n">
        <v>2016</v>
      </c>
      <c r="E46" s="89" t="n">
        <v>11549</v>
      </c>
      <c r="F46" s="89" t="n">
        <v>12681</v>
      </c>
      <c r="G46" s="89" t="n">
        <v>13141</v>
      </c>
      <c r="H46" s="89" t="n">
        <v>14440</v>
      </c>
      <c r="I46" s="89" t="n">
        <v>51811</v>
      </c>
    </row>
    <row r="47" customFormat="false" ht="13.5" hidden="false" customHeight="true" outlineLevel="0" collapsed="false">
      <c r="B47" s="80"/>
      <c r="C47" s="77"/>
      <c r="D47" s="92" t="n">
        <v>2015</v>
      </c>
      <c r="E47" s="89" t="n">
        <v>10759</v>
      </c>
      <c r="F47" s="89" t="n">
        <v>14133</v>
      </c>
      <c r="G47" s="89" t="n">
        <v>14094</v>
      </c>
      <c r="H47" s="89" t="n">
        <v>12825</v>
      </c>
      <c r="I47" s="89" t="n">
        <v>51811</v>
      </c>
    </row>
    <row r="48" customFormat="false" ht="13.5" hidden="false" customHeight="true" outlineLevel="0" collapsed="false">
      <c r="B48" s="80"/>
      <c r="C48" s="80"/>
      <c r="D48" s="92" t="n">
        <v>2014</v>
      </c>
      <c r="E48" s="89" t="n">
        <v>10550</v>
      </c>
      <c r="F48" s="89" t="n">
        <v>13378</v>
      </c>
      <c r="G48" s="89" t="n">
        <v>13610</v>
      </c>
      <c r="H48" s="89" t="n">
        <v>12083</v>
      </c>
      <c r="I48" s="89" t="n">
        <v>49621</v>
      </c>
    </row>
    <row r="49" customFormat="false" ht="13.5" hidden="false" customHeight="true" outlineLevel="0" collapsed="false">
      <c r="C49" s="80"/>
      <c r="D49" s="92" t="n">
        <v>2013</v>
      </c>
      <c r="E49" s="89" t="n">
        <v>11728</v>
      </c>
      <c r="F49" s="89" t="n">
        <v>13029</v>
      </c>
      <c r="G49" s="89" t="n">
        <v>13202</v>
      </c>
      <c r="H49" s="89" t="n">
        <v>11531</v>
      </c>
      <c r="I49" s="89" t="n">
        <v>49490</v>
      </c>
    </row>
    <row r="50" customFormat="false" ht="13.5" hidden="false" customHeight="true" outlineLevel="0" collapsed="false">
      <c r="C50" s="80"/>
      <c r="D50" s="92" t="n">
        <v>2012</v>
      </c>
      <c r="E50" s="89" t="n">
        <v>6417</v>
      </c>
      <c r="F50" s="89" t="n">
        <v>9115</v>
      </c>
      <c r="G50" s="89" t="n">
        <v>13972</v>
      </c>
      <c r="H50" s="89" t="n">
        <v>13451</v>
      </c>
      <c r="I50" s="89" t="n">
        <v>42955</v>
      </c>
    </row>
    <row r="51" customFormat="false" ht="13.5" hidden="false" customHeight="true" outlineLevel="0" collapsed="false">
      <c r="C51" s="80"/>
      <c r="D51" s="92" t="n">
        <v>2011</v>
      </c>
      <c r="E51" s="89" t="n">
        <v>6004</v>
      </c>
      <c r="F51" s="89" t="n">
        <v>8419.5</v>
      </c>
      <c r="G51" s="89" t="n">
        <v>9383</v>
      </c>
      <c r="H51" s="89" t="n">
        <v>6784</v>
      </c>
      <c r="I51" s="89" t="n">
        <v>30590.5</v>
      </c>
    </row>
    <row r="52" customFormat="false" ht="13.5" hidden="false" customHeight="true" outlineLevel="0" collapsed="false">
      <c r="C52" s="80"/>
      <c r="D52" s="92" t="n">
        <v>2010</v>
      </c>
      <c r="E52" s="89" t="n">
        <v>5326</v>
      </c>
      <c r="F52" s="89" t="n">
        <v>6588</v>
      </c>
      <c r="G52" s="89" t="n">
        <v>8199</v>
      </c>
      <c r="H52" s="89" t="n">
        <v>6439</v>
      </c>
      <c r="I52" s="89" t="n">
        <v>26552</v>
      </c>
    </row>
    <row r="53" customFormat="false" ht="13.5" hidden="false" customHeight="false" outlineLevel="0" collapsed="false">
      <c r="E53" s="89"/>
      <c r="F53" s="89"/>
      <c r="G53" s="89"/>
      <c r="H53" s="89"/>
      <c r="I53" s="89"/>
    </row>
    <row r="54" customFormat="false" ht="13.5" hidden="false" customHeight="false" outlineLevel="0" collapsed="false">
      <c r="E54" s="89"/>
      <c r="F54" s="89"/>
      <c r="G54" s="89"/>
      <c r="H54" s="89"/>
      <c r="I54" s="89"/>
    </row>
    <row r="55" customFormat="false" ht="13.5" hidden="false" customHeight="false" outlineLevel="0" collapsed="false">
      <c r="E55" s="89"/>
      <c r="F55" s="89"/>
      <c r="G55" s="89"/>
      <c r="H55" s="89"/>
      <c r="I55" s="89"/>
    </row>
    <row r="56" customFormat="false" ht="13.5" hidden="false" customHeight="false" outlineLevel="0" collapsed="false">
      <c r="E56" s="89"/>
      <c r="F56" s="89"/>
      <c r="G56" s="89"/>
      <c r="H56" s="89"/>
      <c r="I56" s="89"/>
    </row>
    <row r="57" customFormat="false" ht="13.5" hidden="false" customHeight="false" outlineLevel="0" collapsed="false">
      <c r="E57" s="89"/>
      <c r="F57" s="89"/>
      <c r="G57" s="89"/>
      <c r="H57" s="89"/>
      <c r="I57" s="89"/>
    </row>
    <row r="58" customFormat="false" ht="13.5" hidden="false" customHeight="false" outlineLevel="0" collapsed="false">
      <c r="E58" s="89"/>
      <c r="F58" s="89"/>
      <c r="G58" s="89"/>
      <c r="H58" s="89"/>
      <c r="I58" s="89"/>
    </row>
    <row r="59" customFormat="false" ht="13.5" hidden="false" customHeight="false" outlineLevel="0" collapsed="false">
      <c r="E59" s="89"/>
      <c r="F59" s="89"/>
      <c r="G59" s="89"/>
      <c r="H59" s="89"/>
      <c r="I59" s="89"/>
    </row>
    <row r="60" customFormat="false" ht="13.5" hidden="false" customHeight="false" outlineLevel="0" collapsed="false">
      <c r="E60" s="89"/>
      <c r="F60" s="89"/>
      <c r="G60" s="89"/>
      <c r="H60" s="89"/>
      <c r="I60" s="89"/>
    </row>
    <row r="61" customFormat="false" ht="13.5" hidden="false" customHeight="false" outlineLevel="0" collapsed="false">
      <c r="E61" s="89"/>
      <c r="F61" s="89"/>
      <c r="G61" s="89"/>
      <c r="H61" s="89"/>
      <c r="I61" s="89"/>
    </row>
    <row r="62" customFormat="false" ht="13.5" hidden="false" customHeight="false" outlineLevel="0" collapsed="false">
      <c r="E62" s="89"/>
      <c r="F62" s="89"/>
      <c r="G62" s="89"/>
      <c r="H62" s="89"/>
      <c r="I62" s="89"/>
    </row>
    <row r="63" customFormat="false" ht="13.5" hidden="false" customHeight="false" outlineLevel="0" collapsed="false">
      <c r="E63" s="89"/>
      <c r="F63" s="89"/>
      <c r="G63" s="89"/>
      <c r="H63" s="89"/>
      <c r="I63" s="89"/>
    </row>
    <row r="64" customFormat="false" ht="13.5" hidden="false" customHeight="false" outlineLevel="0" collapsed="false">
      <c r="E64" s="89"/>
      <c r="F64" s="89"/>
      <c r="G64" s="89"/>
      <c r="H64" s="89"/>
      <c r="I64" s="89"/>
    </row>
    <row r="65" customFormat="false" ht="13.5" hidden="false" customHeight="false" outlineLevel="0" collapsed="false">
      <c r="E65" s="89"/>
      <c r="F65" s="89"/>
      <c r="G65" s="89"/>
      <c r="H65" s="89"/>
      <c r="I65" s="89"/>
    </row>
    <row r="66" customFormat="false" ht="13.5" hidden="false" customHeight="false" outlineLevel="0" collapsed="false">
      <c r="E66" s="89"/>
      <c r="F66" s="89"/>
      <c r="G66" s="89"/>
      <c r="H66" s="89"/>
      <c r="I66" s="89"/>
    </row>
    <row r="67" customFormat="false" ht="13.5" hidden="false" customHeight="false" outlineLevel="0" collapsed="false">
      <c r="E67" s="89"/>
      <c r="F67" s="89"/>
      <c r="G67" s="89"/>
      <c r="H67" s="89"/>
      <c r="I67" s="89"/>
    </row>
    <row r="68" customFormat="false" ht="13.5" hidden="false" customHeight="false" outlineLevel="0" collapsed="false">
      <c r="E68" s="89"/>
      <c r="F68" s="89"/>
      <c r="G68" s="89"/>
      <c r="H68" s="89"/>
      <c r="I68" s="89"/>
    </row>
    <row r="69" customFormat="false" ht="13.5" hidden="false" customHeight="false" outlineLevel="0" collapsed="false">
      <c r="E69" s="89"/>
      <c r="F69" s="89"/>
      <c r="G69" s="89"/>
      <c r="H69" s="89"/>
      <c r="I69" s="89"/>
    </row>
    <row r="70" customFormat="false" ht="13.5" hidden="false" customHeight="false" outlineLevel="0" collapsed="false">
      <c r="E70" s="89"/>
      <c r="F70" s="89"/>
      <c r="G70" s="89"/>
      <c r="H70" s="89"/>
      <c r="I70" s="89"/>
    </row>
    <row r="71" customFormat="false" ht="13.5" hidden="false" customHeight="false" outlineLevel="0" collapsed="false">
      <c r="E71" s="89"/>
      <c r="F71" s="89"/>
      <c r="G71" s="89"/>
      <c r="H71" s="89"/>
      <c r="I71" s="89"/>
    </row>
    <row r="72" customFormat="false" ht="13.5" hidden="false" customHeight="false" outlineLevel="0" collapsed="false">
      <c r="E72" s="89"/>
      <c r="F72" s="89"/>
      <c r="G72" s="89"/>
      <c r="H72" s="89"/>
      <c r="I72" s="89"/>
    </row>
    <row r="73" customFormat="false" ht="13.5" hidden="false" customHeight="false" outlineLevel="0" collapsed="false">
      <c r="E73" s="89"/>
      <c r="F73" s="89"/>
      <c r="G73" s="89"/>
      <c r="H73" s="89"/>
      <c r="I73" s="89"/>
    </row>
    <row r="74" customFormat="false" ht="13.5" hidden="false" customHeight="false" outlineLevel="0" collapsed="false">
      <c r="E74" s="89"/>
      <c r="F74" s="89"/>
      <c r="G74" s="89"/>
      <c r="H74" s="89"/>
      <c r="I74" s="89"/>
    </row>
    <row r="75" customFormat="false" ht="13.5" hidden="false" customHeight="false" outlineLevel="0" collapsed="false">
      <c r="E75" s="89"/>
      <c r="F75" s="89"/>
      <c r="G75" s="89"/>
      <c r="H75" s="89"/>
      <c r="I75" s="89"/>
    </row>
    <row r="76" customFormat="false" ht="13.5" hidden="false" customHeight="false" outlineLevel="0" collapsed="false">
      <c r="E76" s="89"/>
      <c r="F76" s="89"/>
      <c r="G76" s="89"/>
      <c r="H76" s="89"/>
      <c r="I76" s="89"/>
    </row>
    <row r="77" customFormat="false" ht="13.5" hidden="false" customHeight="false" outlineLevel="0" collapsed="false">
      <c r="E77" s="89"/>
      <c r="F77" s="89"/>
      <c r="G77" s="89"/>
      <c r="H77" s="89"/>
      <c r="I77" s="89"/>
    </row>
    <row r="78" customFormat="false" ht="13.5" hidden="false" customHeight="false" outlineLevel="0" collapsed="false">
      <c r="E78" s="89"/>
      <c r="F78" s="89"/>
      <c r="G78" s="89"/>
      <c r="H78" s="89"/>
      <c r="I78" s="89"/>
    </row>
    <row r="79" customFormat="false" ht="13.5" hidden="false" customHeight="false" outlineLevel="0" collapsed="false">
      <c r="E79" s="89"/>
      <c r="F79" s="89"/>
      <c r="G79" s="89"/>
      <c r="H79" s="89"/>
      <c r="I79" s="89"/>
    </row>
    <row r="80" customFormat="false" ht="13.5" hidden="false" customHeight="false" outlineLevel="0" collapsed="false">
      <c r="E80" s="89"/>
      <c r="F80" s="89"/>
      <c r="G80" s="89"/>
      <c r="H80" s="89"/>
      <c r="I80" s="89"/>
    </row>
    <row r="81" customFormat="false" ht="13.5" hidden="false" customHeight="false" outlineLevel="0" collapsed="false">
      <c r="E81" s="89"/>
      <c r="F81" s="89"/>
      <c r="G81" s="89"/>
      <c r="H81" s="89"/>
      <c r="I81" s="89"/>
    </row>
    <row r="82" customFormat="false" ht="13.5" hidden="false" customHeight="false" outlineLevel="0" collapsed="false">
      <c r="E82" s="89"/>
      <c r="F82" s="89"/>
      <c r="G82" s="89"/>
      <c r="H82" s="89"/>
      <c r="I82" s="89"/>
    </row>
    <row r="83" customFormat="false" ht="13.5" hidden="false" customHeight="false" outlineLevel="0" collapsed="false">
      <c r="E83" s="89"/>
      <c r="F83" s="89"/>
      <c r="G83" s="89"/>
      <c r="H83" s="89"/>
      <c r="I83" s="89"/>
    </row>
    <row r="84" customFormat="false" ht="13.5" hidden="false" customHeight="false" outlineLevel="0" collapsed="false">
      <c r="E84" s="89"/>
      <c r="F84" s="89"/>
      <c r="G84" s="89"/>
      <c r="H84" s="89"/>
      <c r="I84" s="89"/>
    </row>
    <row r="85" customFormat="false" ht="13.5" hidden="false" customHeight="false" outlineLevel="0" collapsed="false">
      <c r="E85" s="89"/>
      <c r="F85" s="89"/>
      <c r="G85" s="89"/>
      <c r="H85" s="89"/>
      <c r="I85" s="89"/>
    </row>
    <row r="86" customFormat="false" ht="13.5" hidden="false" customHeight="false" outlineLevel="0" collapsed="false">
      <c r="E86" s="89"/>
      <c r="F86" s="89"/>
      <c r="G86" s="89"/>
      <c r="H86" s="89"/>
      <c r="I86" s="89"/>
    </row>
    <row r="87" customFormat="false" ht="13.5" hidden="false" customHeight="false" outlineLevel="0" collapsed="false">
      <c r="E87" s="89"/>
      <c r="F87" s="89"/>
      <c r="G87" s="89"/>
      <c r="H87" s="89"/>
      <c r="I87" s="89"/>
    </row>
    <row r="88" customFormat="false" ht="13.5" hidden="false" customHeight="false" outlineLevel="0" collapsed="false">
      <c r="E88" s="89"/>
      <c r="F88" s="89"/>
      <c r="G88" s="89"/>
      <c r="H88" s="89"/>
      <c r="I88" s="89"/>
    </row>
    <row r="89" customFormat="false" ht="13.5" hidden="false" customHeight="false" outlineLevel="0" collapsed="false">
      <c r="E89" s="89"/>
      <c r="F89" s="89"/>
      <c r="G89" s="89"/>
      <c r="H89" s="89"/>
      <c r="I89" s="89"/>
    </row>
    <row r="90" customFormat="false" ht="13.5" hidden="false" customHeight="false" outlineLevel="0" collapsed="false">
      <c r="E90" s="89"/>
      <c r="F90" s="89"/>
      <c r="G90" s="89"/>
      <c r="H90" s="89"/>
      <c r="I90" s="89"/>
    </row>
    <row r="91" customFormat="false" ht="13.5" hidden="false" customHeight="false" outlineLevel="0" collapsed="false">
      <c r="E91" s="89"/>
      <c r="F91" s="89"/>
      <c r="G91" s="89"/>
      <c r="H91" s="89"/>
      <c r="I91" s="89"/>
    </row>
    <row r="92" customFormat="false" ht="13.5" hidden="false" customHeight="false" outlineLevel="0" collapsed="false">
      <c r="E92" s="89"/>
      <c r="F92" s="89"/>
      <c r="G92" s="89"/>
      <c r="H92" s="89"/>
      <c r="I92" s="89"/>
    </row>
    <row r="93" customFormat="false" ht="13.5" hidden="false" customHeight="false" outlineLevel="0" collapsed="false">
      <c r="E93" s="89"/>
      <c r="F93" s="89"/>
      <c r="G93" s="89"/>
      <c r="H93" s="89"/>
      <c r="I93" s="89"/>
    </row>
    <row r="94" customFormat="false" ht="13.5" hidden="false" customHeight="false" outlineLevel="0" collapsed="false">
      <c r="E94" s="89"/>
      <c r="F94" s="89"/>
      <c r="G94" s="89"/>
      <c r="H94" s="89"/>
      <c r="I94" s="89"/>
    </row>
    <row r="95" customFormat="false" ht="13.5" hidden="false" customHeight="false" outlineLevel="0" collapsed="false">
      <c r="E95" s="89"/>
      <c r="F95" s="89"/>
      <c r="G95" s="89"/>
      <c r="H95" s="89"/>
      <c r="I95" s="89"/>
    </row>
    <row r="96" customFormat="false" ht="13.5" hidden="false" customHeight="false" outlineLevel="0" collapsed="false">
      <c r="E96" s="89"/>
      <c r="F96" s="89"/>
      <c r="G96" s="89"/>
      <c r="H96" s="89"/>
      <c r="I96" s="89"/>
    </row>
    <row r="97" customFormat="false" ht="13.5" hidden="false" customHeight="false" outlineLevel="0" collapsed="false">
      <c r="E97" s="89"/>
      <c r="F97" s="89"/>
      <c r="G97" s="89"/>
      <c r="H97" s="89"/>
      <c r="I97" s="89"/>
    </row>
    <row r="98" customFormat="false" ht="13.5" hidden="false" customHeight="false" outlineLevel="0" collapsed="false">
      <c r="E98" s="89"/>
      <c r="F98" s="89"/>
      <c r="G98" s="89"/>
      <c r="H98" s="89"/>
      <c r="I98" s="89"/>
    </row>
    <row r="99" customFormat="false" ht="13.5" hidden="false" customHeight="false" outlineLevel="0" collapsed="false">
      <c r="E99" s="89"/>
      <c r="F99" s="89"/>
      <c r="G99" s="89"/>
      <c r="H99" s="89"/>
      <c r="I99" s="89"/>
    </row>
    <row r="100" customFormat="false" ht="13.5" hidden="false" customHeight="false" outlineLevel="0" collapsed="false">
      <c r="E100" s="89"/>
      <c r="F100" s="89"/>
      <c r="G100" s="89"/>
      <c r="H100" s="89"/>
      <c r="I100" s="89"/>
    </row>
    <row r="101" customFormat="false" ht="13.5" hidden="false" customHeight="false" outlineLevel="0" collapsed="false">
      <c r="E101" s="89"/>
      <c r="F101" s="89"/>
      <c r="G101" s="89"/>
      <c r="H101" s="89"/>
      <c r="I101" s="89"/>
    </row>
    <row r="102" customFormat="false" ht="13.5" hidden="false" customHeight="false" outlineLevel="0" collapsed="false">
      <c r="E102" s="89"/>
      <c r="F102" s="89"/>
      <c r="G102" s="89"/>
      <c r="H102" s="89"/>
      <c r="I102" s="89"/>
    </row>
    <row r="103" customFormat="false" ht="13.5" hidden="false" customHeight="false" outlineLevel="0" collapsed="false">
      <c r="E103" s="89"/>
      <c r="F103" s="89"/>
      <c r="G103" s="89"/>
      <c r="H103" s="89"/>
      <c r="I103" s="89"/>
    </row>
    <row r="104" customFormat="false" ht="13.5" hidden="false" customHeight="false" outlineLevel="0" collapsed="false">
      <c r="E104" s="89"/>
      <c r="F104" s="89"/>
      <c r="G104" s="89"/>
      <c r="H104" s="89"/>
      <c r="I104" s="89"/>
    </row>
    <row r="105" customFormat="false" ht="13.5" hidden="false" customHeight="false" outlineLevel="0" collapsed="false">
      <c r="E105" s="89"/>
      <c r="F105" s="89"/>
      <c r="G105" s="89"/>
      <c r="H105" s="89"/>
      <c r="I105" s="89"/>
    </row>
    <row r="106" customFormat="false" ht="13.5" hidden="false" customHeight="false" outlineLevel="0" collapsed="false">
      <c r="E106" s="89"/>
      <c r="F106" s="89"/>
      <c r="G106" s="89"/>
      <c r="H106" s="89"/>
      <c r="I106" s="89"/>
    </row>
    <row r="107" customFormat="false" ht="13.5" hidden="false" customHeight="false" outlineLevel="0" collapsed="false">
      <c r="E107" s="89"/>
      <c r="F107" s="89"/>
      <c r="G107" s="89"/>
      <c r="H107" s="89"/>
      <c r="I107" s="89"/>
    </row>
    <row r="108" customFormat="false" ht="13.5" hidden="false" customHeight="false" outlineLevel="0" collapsed="false">
      <c r="E108" s="89"/>
      <c r="F108" s="89"/>
      <c r="G108" s="89"/>
      <c r="H108" s="89"/>
      <c r="I108" s="89"/>
    </row>
    <row r="109" customFormat="false" ht="13.5" hidden="false" customHeight="false" outlineLevel="0" collapsed="false">
      <c r="E109" s="89"/>
      <c r="F109" s="89"/>
      <c r="G109" s="89"/>
      <c r="H109" s="89"/>
      <c r="I109" s="89"/>
    </row>
    <row r="110" customFormat="false" ht="13.5" hidden="false" customHeight="false" outlineLevel="0" collapsed="false">
      <c r="E110" s="89"/>
      <c r="F110" s="89"/>
      <c r="G110" s="89"/>
      <c r="H110" s="89"/>
      <c r="I110" s="89"/>
    </row>
    <row r="111" customFormat="false" ht="13.5" hidden="false" customHeight="false" outlineLevel="0" collapsed="false">
      <c r="E111" s="89"/>
      <c r="F111" s="89"/>
      <c r="G111" s="89"/>
      <c r="H111" s="89"/>
      <c r="I111" s="89"/>
    </row>
    <row r="112" customFormat="false" ht="13.5" hidden="false" customHeight="false" outlineLevel="0" collapsed="false">
      <c r="E112" s="89"/>
      <c r="F112" s="89"/>
      <c r="G112" s="89"/>
      <c r="H112" s="89"/>
      <c r="I112" s="89"/>
    </row>
    <row r="113" customFormat="false" ht="13.5" hidden="false" customHeight="false" outlineLevel="0" collapsed="false">
      <c r="E113" s="89"/>
      <c r="F113" s="89"/>
      <c r="G113" s="89"/>
      <c r="H113" s="89"/>
      <c r="I113" s="89"/>
    </row>
    <row r="114" customFormat="false" ht="13.5" hidden="false" customHeight="false" outlineLevel="0" collapsed="false">
      <c r="E114" s="89"/>
      <c r="F114" s="89"/>
      <c r="G114" s="89"/>
      <c r="H114" s="89"/>
      <c r="I114" s="89"/>
    </row>
    <row r="115" customFormat="false" ht="13.5" hidden="false" customHeight="false" outlineLevel="0" collapsed="false">
      <c r="E115" s="89"/>
      <c r="F115" s="89"/>
      <c r="G115" s="89"/>
      <c r="H115" s="89"/>
      <c r="I115" s="89"/>
    </row>
    <row r="116" customFormat="false" ht="13.5" hidden="false" customHeight="false" outlineLevel="0" collapsed="false">
      <c r="E116" s="89"/>
      <c r="F116" s="89"/>
      <c r="G116" s="89"/>
      <c r="H116" s="89"/>
      <c r="I116" s="89"/>
    </row>
    <row r="117" customFormat="false" ht="13.5" hidden="false" customHeight="false" outlineLevel="0" collapsed="false">
      <c r="E117" s="89"/>
      <c r="F117" s="89"/>
      <c r="G117" s="89"/>
      <c r="H117" s="89"/>
      <c r="I117" s="89"/>
    </row>
    <row r="118" customFormat="false" ht="13.5" hidden="false" customHeight="false" outlineLevel="0" collapsed="false">
      <c r="E118" s="89"/>
      <c r="F118" s="89"/>
      <c r="G118" s="89"/>
      <c r="H118" s="89"/>
      <c r="I118" s="89"/>
    </row>
    <row r="119" customFormat="false" ht="13.5" hidden="false" customHeight="false" outlineLevel="0" collapsed="false">
      <c r="E119" s="89"/>
      <c r="F119" s="89"/>
      <c r="G119" s="89"/>
      <c r="H119" s="89"/>
      <c r="I119" s="89"/>
    </row>
    <row r="120" customFormat="false" ht="13.5" hidden="false" customHeight="false" outlineLevel="0" collapsed="false">
      <c r="E120" s="89"/>
      <c r="F120" s="89"/>
      <c r="G120" s="89"/>
      <c r="H120" s="89"/>
      <c r="I120" s="89"/>
    </row>
    <row r="121" customFormat="false" ht="13.5" hidden="false" customHeight="false" outlineLevel="0" collapsed="false">
      <c r="E121" s="89"/>
      <c r="F121" s="89"/>
      <c r="G121" s="89"/>
      <c r="H121" s="89"/>
      <c r="I121" s="89"/>
    </row>
    <row r="122" customFormat="false" ht="13.5" hidden="false" customHeight="false" outlineLevel="0" collapsed="false">
      <c r="E122" s="89"/>
      <c r="F122" s="89"/>
      <c r="G122" s="89"/>
      <c r="H122" s="89"/>
      <c r="I122" s="89"/>
    </row>
    <row r="123" customFormat="false" ht="13.5" hidden="false" customHeight="false" outlineLevel="0" collapsed="false">
      <c r="E123" s="89"/>
      <c r="F123" s="89"/>
      <c r="G123" s="89"/>
      <c r="H123" s="89"/>
      <c r="I123" s="89"/>
    </row>
    <row r="124" customFormat="false" ht="13.5" hidden="false" customHeight="false" outlineLevel="0" collapsed="false">
      <c r="E124" s="89"/>
      <c r="F124" s="89"/>
      <c r="G124" s="89"/>
      <c r="H124" s="89"/>
      <c r="I124" s="89"/>
    </row>
    <row r="125" customFormat="false" ht="13.5" hidden="false" customHeight="false" outlineLevel="0" collapsed="false">
      <c r="E125" s="89"/>
      <c r="F125" s="89"/>
      <c r="G125" s="89"/>
      <c r="H125" s="89"/>
      <c r="I125" s="89"/>
    </row>
    <row r="126" customFormat="false" ht="13.5" hidden="false" customHeight="false" outlineLevel="0" collapsed="false">
      <c r="E126" s="89"/>
      <c r="F126" s="89"/>
      <c r="G126" s="89"/>
      <c r="H126" s="89"/>
      <c r="I126" s="89"/>
    </row>
    <row r="127" customFormat="false" ht="13.5" hidden="false" customHeight="false" outlineLevel="0" collapsed="false">
      <c r="E127" s="89"/>
      <c r="F127" s="89"/>
      <c r="G127" s="89"/>
      <c r="H127" s="89"/>
      <c r="I127" s="89"/>
    </row>
    <row r="128" customFormat="false" ht="13.5" hidden="false" customHeight="false" outlineLevel="0" collapsed="false">
      <c r="E128" s="89"/>
      <c r="F128" s="89"/>
      <c r="G128" s="89"/>
      <c r="H128" s="89"/>
      <c r="I128" s="89"/>
    </row>
    <row r="129" customFormat="false" ht="13.5" hidden="false" customHeight="false" outlineLevel="0" collapsed="false">
      <c r="E129" s="89"/>
      <c r="F129" s="89"/>
      <c r="G129" s="89"/>
      <c r="H129" s="89"/>
      <c r="I129" s="89"/>
    </row>
    <row r="130" customFormat="false" ht="13.5" hidden="false" customHeight="false" outlineLevel="0" collapsed="false">
      <c r="E130" s="89"/>
      <c r="F130" s="89"/>
      <c r="G130" s="89"/>
      <c r="H130" s="89"/>
      <c r="I130" s="89"/>
    </row>
    <row r="131" customFormat="false" ht="13.5" hidden="false" customHeight="false" outlineLevel="0" collapsed="false">
      <c r="E131" s="89"/>
      <c r="F131" s="89"/>
      <c r="G131" s="89"/>
      <c r="H131" s="89"/>
      <c r="I131" s="89"/>
    </row>
    <row r="132" customFormat="false" ht="13.5" hidden="false" customHeight="false" outlineLevel="0" collapsed="false">
      <c r="E132" s="89"/>
      <c r="F132" s="89"/>
      <c r="G132" s="89"/>
      <c r="H132" s="89"/>
      <c r="I132" s="89"/>
    </row>
    <row r="133" customFormat="false" ht="13.5" hidden="false" customHeight="false" outlineLevel="0" collapsed="false">
      <c r="E133" s="89"/>
      <c r="F133" s="89"/>
      <c r="G133" s="89"/>
      <c r="H133" s="89"/>
      <c r="I133" s="89"/>
    </row>
    <row r="134" customFormat="false" ht="13.5" hidden="false" customHeight="false" outlineLevel="0" collapsed="false">
      <c r="E134" s="89"/>
      <c r="F134" s="89"/>
      <c r="G134" s="89"/>
      <c r="H134" s="89"/>
      <c r="I134" s="89"/>
    </row>
    <row r="135" customFormat="false" ht="13.5" hidden="false" customHeight="false" outlineLevel="0" collapsed="false">
      <c r="E135" s="89"/>
      <c r="F135" s="89"/>
      <c r="G135" s="89"/>
      <c r="H135" s="89"/>
      <c r="I135" s="89"/>
    </row>
    <row r="136" customFormat="false" ht="13.5" hidden="false" customHeight="false" outlineLevel="0" collapsed="false">
      <c r="E136" s="89"/>
      <c r="F136" s="89"/>
      <c r="G136" s="89"/>
      <c r="H136" s="89"/>
      <c r="I136" s="89"/>
    </row>
    <row r="137" customFormat="false" ht="13.5" hidden="false" customHeight="false" outlineLevel="0" collapsed="false">
      <c r="E137" s="89"/>
      <c r="F137" s="89"/>
      <c r="G137" s="89"/>
      <c r="H137" s="89"/>
      <c r="I137" s="89"/>
    </row>
    <row r="138" customFormat="false" ht="13.5" hidden="false" customHeight="false" outlineLevel="0" collapsed="false">
      <c r="E138" s="89"/>
      <c r="F138" s="89"/>
      <c r="G138" s="89"/>
      <c r="H138" s="89"/>
      <c r="I138" s="89"/>
    </row>
    <row r="139" customFormat="false" ht="13.5" hidden="false" customHeight="false" outlineLevel="0" collapsed="false">
      <c r="E139" s="89"/>
      <c r="F139" s="89"/>
      <c r="G139" s="89"/>
      <c r="H139" s="89"/>
      <c r="I139" s="89"/>
    </row>
    <row r="140" customFormat="false" ht="13.5" hidden="false" customHeight="false" outlineLevel="0" collapsed="false">
      <c r="E140" s="89"/>
      <c r="F140" s="89"/>
      <c r="G140" s="89"/>
      <c r="H140" s="89"/>
      <c r="I140" s="89"/>
    </row>
    <row r="141" customFormat="false" ht="13.5" hidden="false" customHeight="false" outlineLevel="0" collapsed="false">
      <c r="E141" s="89"/>
      <c r="F141" s="89"/>
      <c r="G141" s="89"/>
      <c r="H141" s="89"/>
      <c r="I141" s="89"/>
    </row>
    <row r="142" customFormat="false" ht="13.5" hidden="false" customHeight="false" outlineLevel="0" collapsed="false">
      <c r="E142" s="89"/>
      <c r="F142" s="89"/>
      <c r="G142" s="89"/>
      <c r="H142" s="89"/>
      <c r="I142" s="89"/>
    </row>
    <row r="143" customFormat="false" ht="13.5" hidden="false" customHeight="false" outlineLevel="0" collapsed="false">
      <c r="E143" s="89"/>
      <c r="F143" s="89"/>
      <c r="G143" s="89"/>
      <c r="H143" s="89"/>
      <c r="I143" s="89"/>
    </row>
    <row r="144" customFormat="false" ht="13.5" hidden="false" customHeight="false" outlineLevel="0" collapsed="false">
      <c r="E144" s="89"/>
      <c r="F144" s="89"/>
      <c r="G144" s="89"/>
      <c r="H144" s="89"/>
      <c r="I144" s="89"/>
    </row>
    <row r="145" customFormat="false" ht="13.5" hidden="false" customHeight="false" outlineLevel="0" collapsed="false">
      <c r="E145" s="89"/>
      <c r="F145" s="89"/>
      <c r="G145" s="89"/>
      <c r="H145" s="89"/>
      <c r="I145" s="89"/>
    </row>
    <row r="146" customFormat="false" ht="13.5" hidden="false" customHeight="false" outlineLevel="0" collapsed="false">
      <c r="E146" s="89"/>
      <c r="F146" s="89"/>
      <c r="G146" s="89"/>
      <c r="H146" s="89"/>
      <c r="I146" s="89"/>
    </row>
    <row r="147" customFormat="false" ht="13.5" hidden="false" customHeight="false" outlineLevel="0" collapsed="false">
      <c r="E147" s="89"/>
      <c r="F147" s="89"/>
      <c r="G147" s="89"/>
      <c r="H147" s="89"/>
      <c r="I147" s="89"/>
    </row>
    <row r="148" customFormat="false" ht="13.5" hidden="false" customHeight="false" outlineLevel="0" collapsed="false">
      <c r="E148" s="89"/>
      <c r="F148" s="89"/>
      <c r="G148" s="89"/>
      <c r="H148" s="89"/>
      <c r="I148" s="89"/>
    </row>
    <row r="149" customFormat="false" ht="13.5" hidden="false" customHeight="false" outlineLevel="0" collapsed="false">
      <c r="E149" s="89"/>
      <c r="F149" s="89"/>
      <c r="G149" s="89"/>
      <c r="H149" s="89"/>
      <c r="I149" s="89"/>
    </row>
    <row r="150" customFormat="false" ht="13.5" hidden="false" customHeight="false" outlineLevel="0" collapsed="false">
      <c r="E150" s="89"/>
      <c r="F150" s="89"/>
      <c r="G150" s="89"/>
      <c r="H150" s="89"/>
      <c r="I150" s="89"/>
    </row>
    <row r="151" customFormat="false" ht="13.5" hidden="false" customHeight="false" outlineLevel="0" collapsed="false">
      <c r="E151" s="89"/>
      <c r="F151" s="89"/>
      <c r="G151" s="89"/>
      <c r="H151" s="89"/>
      <c r="I151" s="89"/>
    </row>
    <row r="152" customFormat="false" ht="13.5" hidden="false" customHeight="false" outlineLevel="0" collapsed="false">
      <c r="E152" s="89"/>
      <c r="F152" s="89"/>
      <c r="G152" s="89"/>
      <c r="H152" s="89"/>
      <c r="I152" s="89"/>
    </row>
    <row r="153" customFormat="false" ht="13.5" hidden="false" customHeight="false" outlineLevel="0" collapsed="false">
      <c r="E153" s="89"/>
      <c r="F153" s="89"/>
      <c r="G153" s="89"/>
      <c r="H153" s="89"/>
      <c r="I153" s="89"/>
    </row>
    <row r="154" customFormat="false" ht="13.5" hidden="false" customHeight="false" outlineLevel="0" collapsed="false">
      <c r="E154" s="89"/>
      <c r="F154" s="89"/>
      <c r="G154" s="89"/>
      <c r="H154" s="89"/>
      <c r="I154" s="89"/>
    </row>
    <row r="155" customFormat="false" ht="13.5" hidden="false" customHeight="false" outlineLevel="0" collapsed="false">
      <c r="E155" s="89"/>
      <c r="F155" s="89"/>
      <c r="G155" s="89"/>
      <c r="H155" s="89"/>
      <c r="I155" s="89"/>
    </row>
    <row r="156" customFormat="false" ht="13.5" hidden="false" customHeight="false" outlineLevel="0" collapsed="false">
      <c r="E156" s="89"/>
      <c r="F156" s="89"/>
      <c r="G156" s="89"/>
      <c r="H156" s="89"/>
      <c r="I156" s="89"/>
    </row>
    <row r="157" customFormat="false" ht="13.5" hidden="false" customHeight="false" outlineLevel="0" collapsed="false">
      <c r="E157" s="89"/>
      <c r="F157" s="89"/>
      <c r="G157" s="89"/>
      <c r="H157" s="89"/>
      <c r="I157" s="89"/>
    </row>
    <row r="158" customFormat="false" ht="13.5" hidden="false" customHeight="false" outlineLevel="0" collapsed="false">
      <c r="E158" s="89"/>
      <c r="F158" s="89"/>
      <c r="G158" s="89"/>
      <c r="H158" s="89"/>
      <c r="I158" s="89"/>
    </row>
    <row r="159" customFormat="false" ht="13.5" hidden="false" customHeight="false" outlineLevel="0" collapsed="false">
      <c r="E159" s="89"/>
      <c r="F159" s="89"/>
      <c r="G159" s="89"/>
      <c r="H159" s="89"/>
      <c r="I159" s="89"/>
    </row>
    <row r="160" customFormat="false" ht="13.5" hidden="false" customHeight="false" outlineLevel="0" collapsed="false">
      <c r="E160" s="89"/>
      <c r="F160" s="89"/>
      <c r="G160" s="89"/>
      <c r="H160" s="89"/>
      <c r="I160" s="89"/>
    </row>
    <row r="161" customFormat="false" ht="13.5" hidden="false" customHeight="false" outlineLevel="0" collapsed="false">
      <c r="E161" s="89"/>
      <c r="F161" s="89"/>
      <c r="G161" s="89"/>
      <c r="H161" s="89"/>
      <c r="I161" s="89"/>
    </row>
    <row r="162" customFormat="false" ht="13.5" hidden="false" customHeight="false" outlineLevel="0" collapsed="false">
      <c r="E162" s="89"/>
      <c r="F162" s="89"/>
      <c r="G162" s="89"/>
      <c r="H162" s="89"/>
      <c r="I162" s="89"/>
    </row>
    <row r="163" customFormat="false" ht="13.5" hidden="false" customHeight="false" outlineLevel="0" collapsed="false">
      <c r="E163" s="89"/>
      <c r="F163" s="89"/>
      <c r="G163" s="89"/>
      <c r="H163" s="89"/>
      <c r="I163" s="89"/>
    </row>
    <row r="164" customFormat="false" ht="13.5" hidden="false" customHeight="false" outlineLevel="0" collapsed="false">
      <c r="E164" s="89"/>
      <c r="F164" s="89"/>
      <c r="G164" s="89"/>
      <c r="H164" s="89"/>
      <c r="I164" s="89"/>
    </row>
    <row r="165" customFormat="false" ht="13.5" hidden="false" customHeight="false" outlineLevel="0" collapsed="false">
      <c r="E165" s="89"/>
      <c r="F165" s="89"/>
      <c r="G165" s="89"/>
      <c r="H165" s="89"/>
      <c r="I165" s="89"/>
    </row>
    <row r="166" customFormat="false" ht="13.5" hidden="false" customHeight="false" outlineLevel="0" collapsed="false">
      <c r="E166" s="89"/>
      <c r="F166" s="89"/>
      <c r="G166" s="89"/>
      <c r="H166" s="89"/>
      <c r="I166" s="89"/>
    </row>
    <row r="167" customFormat="false" ht="13.5" hidden="false" customHeight="false" outlineLevel="0" collapsed="false">
      <c r="E167" s="89"/>
      <c r="F167" s="89"/>
      <c r="G167" s="89"/>
      <c r="H167" s="89"/>
      <c r="I167" s="89"/>
    </row>
    <row r="168" customFormat="false" ht="13.5" hidden="false" customHeight="false" outlineLevel="0" collapsed="false">
      <c r="E168" s="89"/>
      <c r="F168" s="89"/>
      <c r="G168" s="89"/>
      <c r="H168" s="89"/>
      <c r="I168" s="89"/>
    </row>
    <row r="169" customFormat="false" ht="13.5" hidden="false" customHeight="false" outlineLevel="0" collapsed="false">
      <c r="E169" s="89"/>
      <c r="F169" s="89"/>
      <c r="G169" s="89"/>
      <c r="H169" s="89"/>
      <c r="I169" s="89"/>
    </row>
    <row r="170" customFormat="false" ht="13.5" hidden="false" customHeight="false" outlineLevel="0" collapsed="false">
      <c r="E170" s="89"/>
      <c r="F170" s="89"/>
      <c r="G170" s="89"/>
      <c r="H170" s="89"/>
      <c r="I170" s="89"/>
    </row>
    <row r="171" customFormat="false" ht="13.5" hidden="false" customHeight="false" outlineLevel="0" collapsed="false">
      <c r="E171" s="89"/>
      <c r="F171" s="89"/>
      <c r="G171" s="89"/>
      <c r="H171" s="89"/>
      <c r="I171" s="89"/>
    </row>
    <row r="172" customFormat="false" ht="13.5" hidden="false" customHeight="false" outlineLevel="0" collapsed="false">
      <c r="E172" s="89"/>
      <c r="F172" s="89"/>
      <c r="G172" s="89"/>
      <c r="H172" s="89"/>
      <c r="I172" s="89"/>
    </row>
    <row r="173" customFormat="false" ht="13.5" hidden="false" customHeight="false" outlineLevel="0" collapsed="false">
      <c r="E173" s="89"/>
      <c r="F173" s="89"/>
      <c r="G173" s="89"/>
      <c r="H173" s="89"/>
      <c r="I173" s="89"/>
    </row>
    <row r="174" customFormat="false" ht="13.5" hidden="false" customHeight="false" outlineLevel="0" collapsed="false">
      <c r="E174" s="89"/>
      <c r="F174" s="89"/>
      <c r="G174" s="89"/>
      <c r="H174" s="89"/>
      <c r="I174" s="89"/>
    </row>
    <row r="175" customFormat="false" ht="13.5" hidden="false" customHeight="false" outlineLevel="0" collapsed="false">
      <c r="E175" s="89"/>
      <c r="F175" s="89"/>
      <c r="G175" s="89"/>
      <c r="H175" s="89"/>
      <c r="I175" s="89"/>
    </row>
    <row r="176" customFormat="false" ht="13.5" hidden="false" customHeight="false" outlineLevel="0" collapsed="false">
      <c r="E176" s="89"/>
      <c r="F176" s="89"/>
      <c r="G176" s="89"/>
      <c r="H176" s="89"/>
      <c r="I176" s="89"/>
    </row>
    <row r="177" customFormat="false" ht="13.5" hidden="false" customHeight="false" outlineLevel="0" collapsed="false">
      <c r="E177" s="89"/>
      <c r="F177" s="89"/>
      <c r="G177" s="89"/>
      <c r="H177" s="89"/>
      <c r="I177" s="89"/>
    </row>
    <row r="178" customFormat="false" ht="13.5" hidden="false" customHeight="false" outlineLevel="0" collapsed="false">
      <c r="E178" s="89"/>
      <c r="F178" s="89"/>
      <c r="G178" s="89"/>
      <c r="H178" s="89"/>
      <c r="I178" s="89"/>
    </row>
    <row r="179" customFormat="false" ht="13.5" hidden="false" customHeight="false" outlineLevel="0" collapsed="false">
      <c r="E179" s="89"/>
      <c r="F179" s="89"/>
      <c r="G179" s="89"/>
      <c r="H179" s="89"/>
      <c r="I179" s="89"/>
    </row>
    <row r="180" customFormat="false" ht="13.5" hidden="false" customHeight="false" outlineLevel="0" collapsed="false">
      <c r="E180" s="89"/>
      <c r="F180" s="89"/>
      <c r="G180" s="89"/>
      <c r="H180" s="89"/>
      <c r="I180" s="89"/>
    </row>
    <row r="181" customFormat="false" ht="13.5" hidden="false" customHeight="false" outlineLevel="0" collapsed="false">
      <c r="E181" s="89"/>
      <c r="F181" s="89"/>
      <c r="G181" s="89"/>
      <c r="H181" s="89"/>
      <c r="I181" s="89"/>
    </row>
    <row r="182" customFormat="false" ht="13.5" hidden="false" customHeight="false" outlineLevel="0" collapsed="false">
      <c r="E182" s="89"/>
      <c r="F182" s="89"/>
      <c r="G182" s="89"/>
      <c r="H182" s="89"/>
      <c r="I182" s="89"/>
    </row>
    <row r="183" customFormat="false" ht="13.5" hidden="false" customHeight="false" outlineLevel="0" collapsed="false">
      <c r="E183" s="89"/>
      <c r="F183" s="89"/>
      <c r="G183" s="89"/>
      <c r="H183" s="89"/>
      <c r="I183" s="89"/>
    </row>
    <row r="184" customFormat="false" ht="13.5" hidden="false" customHeight="false" outlineLevel="0" collapsed="false">
      <c r="E184" s="89"/>
      <c r="F184" s="89"/>
      <c r="G184" s="89"/>
      <c r="H184" s="89"/>
      <c r="I184" s="89"/>
    </row>
    <row r="185" customFormat="false" ht="13.5" hidden="false" customHeight="false" outlineLevel="0" collapsed="false">
      <c r="E185" s="89"/>
      <c r="F185" s="89"/>
      <c r="G185" s="89"/>
      <c r="H185" s="89"/>
      <c r="I185" s="89"/>
    </row>
    <row r="186" customFormat="false" ht="13.5" hidden="false" customHeight="false" outlineLevel="0" collapsed="false">
      <c r="E186" s="89"/>
      <c r="F186" s="89"/>
      <c r="G186" s="89"/>
      <c r="H186" s="89"/>
      <c r="I186" s="89"/>
    </row>
    <row r="187" customFormat="false" ht="13.5" hidden="false" customHeight="false" outlineLevel="0" collapsed="false">
      <c r="E187" s="89"/>
      <c r="F187" s="89"/>
      <c r="G187" s="89"/>
      <c r="H187" s="89"/>
      <c r="I187" s="89"/>
    </row>
    <row r="188" customFormat="false" ht="13.5" hidden="false" customHeight="false" outlineLevel="0" collapsed="false">
      <c r="E188" s="89"/>
      <c r="F188" s="89"/>
      <c r="G188" s="89"/>
      <c r="H188" s="89"/>
      <c r="I188" s="89"/>
    </row>
    <row r="189" customFormat="false" ht="13.5" hidden="false" customHeight="false" outlineLevel="0" collapsed="false">
      <c r="E189" s="89"/>
      <c r="F189" s="89"/>
      <c r="G189" s="89"/>
      <c r="H189" s="89"/>
      <c r="I189" s="89"/>
    </row>
    <row r="190" customFormat="false" ht="13.5" hidden="false" customHeight="false" outlineLevel="0" collapsed="false">
      <c r="E190" s="89"/>
      <c r="F190" s="89"/>
      <c r="G190" s="89"/>
      <c r="H190" s="89"/>
      <c r="I190" s="89"/>
    </row>
    <row r="191" customFormat="false" ht="13.5" hidden="false" customHeight="false" outlineLevel="0" collapsed="false">
      <c r="E191" s="89"/>
      <c r="F191" s="89"/>
      <c r="G191" s="89"/>
      <c r="H191" s="89"/>
      <c r="I191" s="89"/>
    </row>
    <row r="192" customFormat="false" ht="13.5" hidden="false" customHeight="false" outlineLevel="0" collapsed="false">
      <c r="E192" s="89"/>
      <c r="F192" s="89"/>
      <c r="G192" s="89"/>
      <c r="H192" s="89"/>
      <c r="I192" s="89"/>
    </row>
    <row r="193" customFormat="false" ht="13.5" hidden="false" customHeight="false" outlineLevel="0" collapsed="false">
      <c r="E193" s="89"/>
      <c r="F193" s="89"/>
      <c r="G193" s="89"/>
      <c r="H193" s="89"/>
      <c r="I193" s="89"/>
    </row>
    <row r="194" customFormat="false" ht="13.5" hidden="false" customHeight="false" outlineLevel="0" collapsed="false">
      <c r="E194" s="89"/>
      <c r="F194" s="89"/>
      <c r="G194" s="89"/>
      <c r="H194" s="89"/>
      <c r="I194" s="89"/>
    </row>
    <row r="195" customFormat="false" ht="13.5" hidden="false" customHeight="false" outlineLevel="0" collapsed="false">
      <c r="E195" s="89"/>
      <c r="F195" s="89"/>
      <c r="G195" s="89"/>
      <c r="H195" s="89"/>
      <c r="I195" s="89"/>
    </row>
    <row r="196" customFormat="false" ht="13.5" hidden="false" customHeight="false" outlineLevel="0" collapsed="false">
      <c r="E196" s="89"/>
      <c r="F196" s="89"/>
      <c r="G196" s="89"/>
      <c r="H196" s="89"/>
      <c r="I196" s="89"/>
    </row>
    <row r="197" customFormat="false" ht="13.5" hidden="false" customHeight="false" outlineLevel="0" collapsed="false">
      <c r="E197" s="89"/>
      <c r="F197" s="89"/>
      <c r="G197" s="89"/>
      <c r="H197" s="89"/>
      <c r="I197" s="89"/>
    </row>
    <row r="198" customFormat="false" ht="13.5" hidden="false" customHeight="false" outlineLevel="0" collapsed="false">
      <c r="E198" s="89"/>
      <c r="F198" s="89"/>
      <c r="G198" s="89"/>
      <c r="H198" s="89"/>
      <c r="I198" s="89"/>
    </row>
    <row r="199" customFormat="false" ht="13.5" hidden="false" customHeight="false" outlineLevel="0" collapsed="false">
      <c r="E199" s="89"/>
      <c r="F199" s="89"/>
      <c r="G199" s="89"/>
      <c r="H199" s="89"/>
      <c r="I199" s="89"/>
    </row>
    <row r="200" customFormat="false" ht="13.5" hidden="false" customHeight="false" outlineLevel="0" collapsed="false">
      <c r="E200" s="89"/>
      <c r="F200" s="89"/>
      <c r="G200" s="89"/>
      <c r="H200" s="89"/>
      <c r="I200" s="89"/>
    </row>
    <row r="201" customFormat="false" ht="13.5" hidden="false" customHeight="false" outlineLevel="0" collapsed="false">
      <c r="E201" s="89"/>
      <c r="F201" s="89"/>
      <c r="G201" s="89"/>
      <c r="H201" s="89"/>
      <c r="I201" s="89"/>
    </row>
    <row r="202" customFormat="false" ht="13.5" hidden="false" customHeight="false" outlineLevel="0" collapsed="false">
      <c r="E202" s="89"/>
      <c r="F202" s="89"/>
      <c r="G202" s="89"/>
      <c r="H202" s="89"/>
      <c r="I202" s="89"/>
    </row>
    <row r="203" customFormat="false" ht="13.5" hidden="false" customHeight="false" outlineLevel="0" collapsed="false">
      <c r="E203" s="89"/>
      <c r="F203" s="89"/>
      <c r="G203" s="89"/>
      <c r="H203" s="89"/>
      <c r="I203" s="89"/>
    </row>
    <row r="204" customFormat="false" ht="13.5" hidden="false" customHeight="false" outlineLevel="0" collapsed="false">
      <c r="E204" s="89"/>
      <c r="F204" s="89"/>
      <c r="G204" s="89"/>
      <c r="H204" s="89"/>
      <c r="I204" s="89"/>
    </row>
    <row r="205" customFormat="false" ht="13.5" hidden="false" customHeight="false" outlineLevel="0" collapsed="false">
      <c r="E205" s="89"/>
      <c r="F205" s="89"/>
      <c r="G205" s="89"/>
      <c r="H205" s="89"/>
      <c r="I205" s="89"/>
    </row>
    <row r="206" customFormat="false" ht="13.5" hidden="false" customHeight="false" outlineLevel="0" collapsed="false">
      <c r="E206" s="89"/>
      <c r="F206" s="89"/>
      <c r="G206" s="89"/>
      <c r="H206" s="89"/>
      <c r="I206" s="89"/>
    </row>
    <row r="207" customFormat="false" ht="13.5" hidden="false" customHeight="false" outlineLevel="0" collapsed="false">
      <c r="E207" s="89"/>
      <c r="F207" s="89"/>
      <c r="G207" s="89"/>
      <c r="H207" s="89"/>
      <c r="I207" s="89"/>
    </row>
    <row r="208" customFormat="false" ht="13.5" hidden="false" customHeight="false" outlineLevel="0" collapsed="false">
      <c r="E208" s="89"/>
      <c r="F208" s="89"/>
      <c r="G208" s="89"/>
      <c r="H208" s="89"/>
      <c r="I208" s="89"/>
    </row>
    <row r="209" customFormat="false" ht="13.5" hidden="false" customHeight="false" outlineLevel="0" collapsed="false">
      <c r="E209" s="89"/>
      <c r="F209" s="89"/>
      <c r="G209" s="89"/>
      <c r="H209" s="89"/>
      <c r="I209" s="89"/>
    </row>
    <row r="210" customFormat="false" ht="13.5" hidden="false" customHeight="false" outlineLevel="0" collapsed="false">
      <c r="E210" s="89"/>
      <c r="F210" s="89"/>
      <c r="G210" s="89"/>
      <c r="H210" s="89"/>
      <c r="I210" s="89"/>
    </row>
    <row r="211" customFormat="false" ht="13.5" hidden="false" customHeight="false" outlineLevel="0" collapsed="false">
      <c r="E211" s="89"/>
      <c r="F211" s="89"/>
      <c r="G211" s="89"/>
      <c r="H211" s="89"/>
      <c r="I211" s="89"/>
    </row>
    <row r="212" customFormat="false" ht="13.5" hidden="false" customHeight="false" outlineLevel="0" collapsed="false">
      <c r="E212" s="89"/>
      <c r="F212" s="89"/>
      <c r="G212" s="89"/>
      <c r="H212" s="89"/>
      <c r="I212" s="89"/>
    </row>
    <row r="213" customFormat="false" ht="13.5" hidden="false" customHeight="false" outlineLevel="0" collapsed="false">
      <c r="E213" s="89"/>
      <c r="F213" s="89"/>
      <c r="G213" s="89"/>
      <c r="H213" s="89"/>
      <c r="I213" s="89"/>
    </row>
    <row r="214" customFormat="false" ht="13.5" hidden="false" customHeight="false" outlineLevel="0" collapsed="false">
      <c r="E214" s="89"/>
      <c r="F214" s="89"/>
      <c r="G214" s="89"/>
      <c r="H214" s="89"/>
      <c r="I214" s="89"/>
    </row>
    <row r="215" customFormat="false" ht="13.5" hidden="false" customHeight="false" outlineLevel="0" collapsed="false">
      <c r="E215" s="89"/>
      <c r="F215" s="89"/>
      <c r="G215" s="89"/>
      <c r="H215" s="89"/>
      <c r="I215" s="89"/>
    </row>
    <row r="216" customFormat="false" ht="13.5" hidden="false" customHeight="false" outlineLevel="0" collapsed="false">
      <c r="E216" s="89"/>
      <c r="F216" s="89"/>
      <c r="G216" s="89"/>
      <c r="H216" s="89"/>
      <c r="I216" s="89"/>
    </row>
    <row r="217" customFormat="false" ht="13.5" hidden="false" customHeight="false" outlineLevel="0" collapsed="false">
      <c r="E217" s="89"/>
      <c r="F217" s="89"/>
      <c r="G217" s="89"/>
      <c r="H217" s="89"/>
      <c r="I217" s="89"/>
    </row>
    <row r="218" customFormat="false" ht="13.5" hidden="false" customHeight="false" outlineLevel="0" collapsed="false">
      <c r="E218" s="89"/>
      <c r="F218" s="89"/>
      <c r="G218" s="89"/>
      <c r="H218" s="89"/>
      <c r="I218" s="89"/>
    </row>
    <row r="219" customFormat="false" ht="13.5" hidden="false" customHeight="false" outlineLevel="0" collapsed="false">
      <c r="E219" s="89"/>
      <c r="F219" s="89"/>
      <c r="G219" s="89"/>
      <c r="H219" s="89"/>
      <c r="I219" s="89"/>
    </row>
    <row r="220" customFormat="false" ht="13.5" hidden="false" customHeight="false" outlineLevel="0" collapsed="false">
      <c r="E220" s="89"/>
      <c r="F220" s="89"/>
      <c r="G220" s="89"/>
      <c r="H220" s="89"/>
      <c r="I220" s="89"/>
    </row>
    <row r="221" customFormat="false" ht="13.5" hidden="false" customHeight="false" outlineLevel="0" collapsed="false">
      <c r="E221" s="89"/>
      <c r="F221" s="89"/>
      <c r="G221" s="89"/>
      <c r="H221" s="89"/>
      <c r="I221" s="89"/>
    </row>
    <row r="222" customFormat="false" ht="13.5" hidden="false" customHeight="false" outlineLevel="0" collapsed="false">
      <c r="E222" s="89"/>
      <c r="F222" s="89"/>
      <c r="G222" s="89"/>
      <c r="H222" s="89"/>
      <c r="I222" s="89"/>
    </row>
    <row r="223" customFormat="false" ht="13.5" hidden="false" customHeight="false" outlineLevel="0" collapsed="false">
      <c r="E223" s="89"/>
      <c r="F223" s="89"/>
      <c r="G223" s="89"/>
      <c r="H223" s="89"/>
      <c r="I223" s="89"/>
    </row>
    <row r="224" customFormat="false" ht="13.5" hidden="false" customHeight="false" outlineLevel="0" collapsed="false">
      <c r="E224" s="89"/>
      <c r="F224" s="89"/>
      <c r="G224" s="89"/>
      <c r="H224" s="89"/>
      <c r="I224" s="89"/>
    </row>
    <row r="225" customFormat="false" ht="13.5" hidden="false" customHeight="false" outlineLevel="0" collapsed="false">
      <c r="E225" s="89"/>
      <c r="F225" s="89"/>
      <c r="G225" s="89"/>
      <c r="H225" s="89"/>
      <c r="I225" s="89"/>
    </row>
    <row r="226" customFormat="false" ht="13.5" hidden="false" customHeight="false" outlineLevel="0" collapsed="false">
      <c r="E226" s="89"/>
      <c r="F226" s="89"/>
      <c r="G226" s="89"/>
      <c r="H226" s="89"/>
      <c r="I226" s="89"/>
    </row>
    <row r="227" customFormat="false" ht="13.5" hidden="false" customHeight="false" outlineLevel="0" collapsed="false">
      <c r="E227" s="89"/>
      <c r="F227" s="89"/>
      <c r="G227" s="89"/>
      <c r="H227" s="89"/>
      <c r="I227" s="89"/>
    </row>
    <row r="228" customFormat="false" ht="13.5" hidden="false" customHeight="false" outlineLevel="0" collapsed="false">
      <c r="E228" s="89"/>
      <c r="F228" s="89"/>
      <c r="G228" s="89"/>
      <c r="H228" s="89"/>
      <c r="I228" s="89"/>
    </row>
    <row r="229" customFormat="false" ht="13.5" hidden="false" customHeight="false" outlineLevel="0" collapsed="false">
      <c r="E229" s="89"/>
      <c r="F229" s="89"/>
      <c r="G229" s="89"/>
      <c r="H229" s="89"/>
      <c r="I229" s="89"/>
    </row>
    <row r="230" customFormat="false" ht="13.5" hidden="false" customHeight="false" outlineLevel="0" collapsed="false">
      <c r="E230" s="89"/>
      <c r="F230" s="89"/>
      <c r="G230" s="89"/>
      <c r="H230" s="89"/>
      <c r="I230" s="89"/>
    </row>
    <row r="231" customFormat="false" ht="13.5" hidden="false" customHeight="false" outlineLevel="0" collapsed="false">
      <c r="E231" s="89"/>
      <c r="F231" s="89"/>
      <c r="G231" s="89"/>
      <c r="H231" s="89"/>
      <c r="I231" s="89"/>
    </row>
    <row r="232" customFormat="false" ht="13.5" hidden="false" customHeight="false" outlineLevel="0" collapsed="false">
      <c r="E232" s="89"/>
      <c r="F232" s="89"/>
      <c r="G232" s="89"/>
      <c r="H232" s="89"/>
      <c r="I232" s="89"/>
    </row>
    <row r="233" customFormat="false" ht="13.5" hidden="false" customHeight="false" outlineLevel="0" collapsed="false">
      <c r="E233" s="89"/>
      <c r="F233" s="89"/>
      <c r="G233" s="89"/>
      <c r="H233" s="89"/>
      <c r="I233" s="89"/>
    </row>
    <row r="234" customFormat="false" ht="13.5" hidden="false" customHeight="false" outlineLevel="0" collapsed="false">
      <c r="E234" s="89"/>
      <c r="F234" s="89"/>
      <c r="G234" s="89"/>
      <c r="H234" s="89"/>
      <c r="I234" s="89"/>
    </row>
    <row r="235" customFormat="false" ht="13.5" hidden="false" customHeight="false" outlineLevel="0" collapsed="false">
      <c r="E235" s="89"/>
      <c r="F235" s="89"/>
      <c r="G235" s="89"/>
      <c r="H235" s="89"/>
      <c r="I235" s="89"/>
    </row>
    <row r="236" customFormat="false" ht="13.5" hidden="false" customHeight="false" outlineLevel="0" collapsed="false">
      <c r="E236" s="89"/>
      <c r="F236" s="89"/>
      <c r="G236" s="89"/>
      <c r="H236" s="89"/>
      <c r="I236" s="89"/>
    </row>
    <row r="237" customFormat="false" ht="13.5" hidden="false" customHeight="false" outlineLevel="0" collapsed="false">
      <c r="E237" s="89"/>
      <c r="F237" s="89"/>
      <c r="G237" s="89"/>
      <c r="H237" s="89"/>
      <c r="I237" s="89"/>
    </row>
    <row r="238" customFormat="false" ht="13.5" hidden="false" customHeight="false" outlineLevel="0" collapsed="false">
      <c r="E238" s="89"/>
      <c r="F238" s="89"/>
      <c r="G238" s="89"/>
      <c r="H238" s="89"/>
      <c r="I238" s="89"/>
    </row>
    <row r="239" customFormat="false" ht="13.5" hidden="false" customHeight="false" outlineLevel="0" collapsed="false">
      <c r="E239" s="89"/>
      <c r="F239" s="89"/>
      <c r="G239" s="89"/>
      <c r="H239" s="89"/>
      <c r="I239" s="89"/>
    </row>
    <row r="240" customFormat="false" ht="13.5" hidden="false" customHeight="false" outlineLevel="0" collapsed="false">
      <c r="E240" s="89"/>
      <c r="F240" s="89"/>
      <c r="G240" s="89"/>
      <c r="H240" s="89"/>
      <c r="I240" s="89"/>
    </row>
    <row r="241" customFormat="false" ht="13.5" hidden="false" customHeight="false" outlineLevel="0" collapsed="false">
      <c r="E241" s="89"/>
      <c r="F241" s="89"/>
      <c r="G241" s="89"/>
      <c r="H241" s="89"/>
      <c r="I241" s="89"/>
    </row>
    <row r="242" customFormat="false" ht="13.5" hidden="false" customHeight="false" outlineLevel="0" collapsed="false">
      <c r="E242" s="89"/>
      <c r="F242" s="89"/>
      <c r="G242" s="89"/>
      <c r="H242" s="89"/>
      <c r="I242" s="89"/>
    </row>
    <row r="243" customFormat="false" ht="13.5" hidden="false" customHeight="false" outlineLevel="0" collapsed="false">
      <c r="E243" s="89"/>
      <c r="F243" s="89"/>
      <c r="G243" s="89"/>
      <c r="H243" s="89"/>
      <c r="I243" s="89"/>
    </row>
    <row r="244" customFormat="false" ht="13.5" hidden="false" customHeight="false" outlineLevel="0" collapsed="false">
      <c r="E244" s="89"/>
      <c r="F244" s="89"/>
      <c r="G244" s="89"/>
      <c r="H244" s="89"/>
      <c r="I244" s="89"/>
    </row>
    <row r="245" customFormat="false" ht="13.5" hidden="false" customHeight="false" outlineLevel="0" collapsed="false">
      <c r="E245" s="89"/>
      <c r="F245" s="89"/>
      <c r="G245" s="89"/>
      <c r="H245" s="89"/>
      <c r="I245" s="89"/>
    </row>
    <row r="246" customFormat="false" ht="13.5" hidden="false" customHeight="false" outlineLevel="0" collapsed="false">
      <c r="E246" s="89"/>
      <c r="F246" s="89"/>
      <c r="G246" s="89"/>
      <c r="H246" s="89"/>
      <c r="I246" s="89"/>
    </row>
    <row r="247" customFormat="false" ht="13.5" hidden="false" customHeight="false" outlineLevel="0" collapsed="false">
      <c r="E247" s="89"/>
      <c r="F247" s="89"/>
      <c r="G247" s="89"/>
      <c r="H247" s="89"/>
      <c r="I247" s="89"/>
    </row>
    <row r="248" customFormat="false" ht="13.5" hidden="false" customHeight="false" outlineLevel="0" collapsed="false">
      <c r="E248" s="89"/>
      <c r="F248" s="89"/>
      <c r="G248" s="89"/>
      <c r="H248" s="89"/>
      <c r="I248" s="89"/>
    </row>
    <row r="249" customFormat="false" ht="13.5" hidden="false" customHeight="false" outlineLevel="0" collapsed="false">
      <c r="E249" s="89"/>
      <c r="F249" s="89"/>
      <c r="G249" s="89"/>
      <c r="H249" s="89"/>
      <c r="I249" s="89"/>
    </row>
    <row r="250" customFormat="false" ht="13.5" hidden="false" customHeight="false" outlineLevel="0" collapsed="false">
      <c r="E250" s="89"/>
      <c r="F250" s="89"/>
      <c r="G250" s="89"/>
      <c r="H250" s="89"/>
      <c r="I250" s="89"/>
    </row>
    <row r="251" customFormat="false" ht="13.5" hidden="false" customHeight="false" outlineLevel="0" collapsed="false">
      <c r="E251" s="89"/>
      <c r="F251" s="89"/>
      <c r="G251" s="89"/>
      <c r="H251" s="89"/>
      <c r="I251" s="89"/>
    </row>
    <row r="252" customFormat="false" ht="13.5" hidden="false" customHeight="false" outlineLevel="0" collapsed="false">
      <c r="E252" s="89"/>
      <c r="F252" s="89"/>
      <c r="G252" s="89"/>
      <c r="H252" s="89"/>
      <c r="I252" s="89"/>
    </row>
    <row r="253" customFormat="false" ht="13.5" hidden="false" customHeight="false" outlineLevel="0" collapsed="false">
      <c r="E253" s="89"/>
      <c r="F253" s="89"/>
      <c r="G253" s="89"/>
      <c r="H253" s="89"/>
      <c r="I253" s="89"/>
    </row>
    <row r="254" customFormat="false" ht="13.5" hidden="false" customHeight="false" outlineLevel="0" collapsed="false">
      <c r="E254" s="89"/>
      <c r="F254" s="89"/>
      <c r="G254" s="89"/>
      <c r="H254" s="89"/>
      <c r="I254" s="89"/>
    </row>
    <row r="255" customFormat="false" ht="13.5" hidden="false" customHeight="false" outlineLevel="0" collapsed="false">
      <c r="E255" s="89"/>
      <c r="F255" s="89"/>
      <c r="G255" s="89"/>
      <c r="H255" s="89"/>
      <c r="I255" s="89"/>
    </row>
    <row r="256" customFormat="false" ht="13.5" hidden="false" customHeight="false" outlineLevel="0" collapsed="false">
      <c r="E256" s="89"/>
      <c r="F256" s="89"/>
      <c r="G256" s="89"/>
      <c r="H256" s="89"/>
      <c r="I256" s="89"/>
    </row>
    <row r="257" customFormat="false" ht="13.5" hidden="false" customHeight="false" outlineLevel="0" collapsed="false">
      <c r="E257" s="89"/>
      <c r="F257" s="89"/>
      <c r="G257" s="89"/>
      <c r="H257" s="89"/>
      <c r="I257" s="89"/>
    </row>
    <row r="258" customFormat="false" ht="13.5" hidden="false" customHeight="false" outlineLevel="0" collapsed="false">
      <c r="E258" s="89"/>
      <c r="F258" s="89"/>
      <c r="G258" s="89"/>
      <c r="H258" s="89"/>
      <c r="I258" s="89"/>
    </row>
    <row r="259" customFormat="false" ht="13.5" hidden="false" customHeight="false" outlineLevel="0" collapsed="false">
      <c r="E259" s="89"/>
      <c r="F259" s="89"/>
      <c r="G259" s="89"/>
      <c r="H259" s="89"/>
      <c r="I259" s="89"/>
    </row>
    <row r="260" customFormat="false" ht="13.5" hidden="false" customHeight="false" outlineLevel="0" collapsed="false">
      <c r="E260" s="89"/>
      <c r="F260" s="89"/>
      <c r="G260" s="89"/>
      <c r="H260" s="89"/>
      <c r="I260" s="89"/>
    </row>
    <row r="261" customFormat="false" ht="13.5" hidden="false" customHeight="false" outlineLevel="0" collapsed="false">
      <c r="E261" s="89"/>
      <c r="F261" s="89"/>
      <c r="G261" s="89"/>
      <c r="H261" s="89"/>
      <c r="I261" s="89"/>
    </row>
    <row r="262" customFormat="false" ht="13.5" hidden="false" customHeight="false" outlineLevel="0" collapsed="false">
      <c r="E262" s="89"/>
      <c r="F262" s="89"/>
      <c r="G262" s="89"/>
      <c r="H262" s="89"/>
      <c r="I262" s="89"/>
    </row>
    <row r="263" customFormat="false" ht="13.5" hidden="false" customHeight="false" outlineLevel="0" collapsed="false">
      <c r="E263" s="89"/>
      <c r="F263" s="89"/>
      <c r="G263" s="89"/>
      <c r="H263" s="89"/>
      <c r="I263" s="89"/>
    </row>
    <row r="264" customFormat="false" ht="13.5" hidden="false" customHeight="false" outlineLevel="0" collapsed="false">
      <c r="E264" s="89"/>
      <c r="F264" s="89"/>
      <c r="G264" s="89"/>
      <c r="H264" s="89"/>
      <c r="I264" s="89"/>
    </row>
    <row r="265" customFormat="false" ht="13.5" hidden="false" customHeight="false" outlineLevel="0" collapsed="false">
      <c r="E265" s="89"/>
      <c r="F265" s="89"/>
      <c r="G265" s="89"/>
      <c r="H265" s="89"/>
      <c r="I265" s="89"/>
    </row>
    <row r="266" customFormat="false" ht="13.5" hidden="false" customHeight="false" outlineLevel="0" collapsed="false">
      <c r="E266" s="89"/>
      <c r="F266" s="89"/>
      <c r="G266" s="89"/>
      <c r="H266" s="89"/>
      <c r="I266" s="89"/>
    </row>
    <row r="267" customFormat="false" ht="13.5" hidden="false" customHeight="false" outlineLevel="0" collapsed="false">
      <c r="E267" s="89"/>
      <c r="F267" s="89"/>
      <c r="G267" s="89"/>
      <c r="H267" s="89"/>
      <c r="I267" s="89"/>
    </row>
    <row r="268" customFormat="false" ht="13.5" hidden="false" customHeight="false" outlineLevel="0" collapsed="false">
      <c r="E268" s="89"/>
      <c r="F268" s="89"/>
      <c r="G268" s="89"/>
      <c r="H268" s="89"/>
      <c r="I268" s="89"/>
    </row>
    <row r="269" customFormat="false" ht="13.5" hidden="false" customHeight="false" outlineLevel="0" collapsed="false">
      <c r="E269" s="89"/>
      <c r="F269" s="89"/>
      <c r="G269" s="89"/>
      <c r="H269" s="89"/>
      <c r="I269" s="89"/>
    </row>
    <row r="270" customFormat="false" ht="13.5" hidden="false" customHeight="false" outlineLevel="0" collapsed="false">
      <c r="E270" s="89"/>
      <c r="F270" s="89"/>
      <c r="G270" s="89"/>
      <c r="H270" s="89"/>
      <c r="I270" s="89"/>
    </row>
    <row r="271" customFormat="false" ht="13.5" hidden="false" customHeight="false" outlineLevel="0" collapsed="false">
      <c r="E271" s="89"/>
      <c r="F271" s="89"/>
      <c r="G271" s="89"/>
      <c r="H271" s="89"/>
      <c r="I271" s="89"/>
    </row>
    <row r="272" customFormat="false" ht="13.5" hidden="false" customHeight="false" outlineLevel="0" collapsed="false">
      <c r="E272" s="89"/>
      <c r="F272" s="89"/>
      <c r="G272" s="89"/>
      <c r="H272" s="89"/>
      <c r="I272" s="89"/>
    </row>
    <row r="273" customFormat="false" ht="13.5" hidden="false" customHeight="false" outlineLevel="0" collapsed="false">
      <c r="E273" s="89"/>
      <c r="F273" s="89"/>
      <c r="G273" s="89"/>
      <c r="H273" s="89"/>
      <c r="I273" s="89"/>
    </row>
    <row r="274" customFormat="false" ht="13.5" hidden="false" customHeight="false" outlineLevel="0" collapsed="false">
      <c r="E274" s="89"/>
      <c r="F274" s="89"/>
      <c r="G274" s="89"/>
      <c r="H274" s="89"/>
      <c r="I274" s="89"/>
    </row>
    <row r="275" customFormat="false" ht="13.5" hidden="false" customHeight="false" outlineLevel="0" collapsed="false">
      <c r="E275" s="89"/>
      <c r="F275" s="89"/>
      <c r="G275" s="89"/>
      <c r="H275" s="89"/>
      <c r="I275" s="89"/>
    </row>
    <row r="276" customFormat="false" ht="13.5" hidden="false" customHeight="false" outlineLevel="0" collapsed="false">
      <c r="E276" s="89"/>
      <c r="F276" s="89"/>
      <c r="G276" s="89"/>
      <c r="H276" s="89"/>
      <c r="I276" s="89"/>
    </row>
    <row r="277" customFormat="false" ht="13.5" hidden="false" customHeight="false" outlineLevel="0" collapsed="false">
      <c r="E277" s="89"/>
      <c r="F277" s="89"/>
      <c r="G277" s="89"/>
      <c r="H277" s="89"/>
      <c r="I277" s="89"/>
    </row>
    <row r="278" customFormat="false" ht="13.5" hidden="false" customHeight="false" outlineLevel="0" collapsed="false">
      <c r="E278" s="89"/>
      <c r="F278" s="89"/>
      <c r="G278" s="89"/>
      <c r="H278" s="89"/>
      <c r="I278" s="89"/>
    </row>
    <row r="279" customFormat="false" ht="13.5" hidden="false" customHeight="false" outlineLevel="0" collapsed="false">
      <c r="E279" s="89"/>
      <c r="F279" s="89"/>
      <c r="G279" s="89"/>
      <c r="H279" s="89"/>
      <c r="I279" s="89"/>
    </row>
    <row r="280" customFormat="false" ht="13.5" hidden="false" customHeight="false" outlineLevel="0" collapsed="false">
      <c r="E280" s="89"/>
      <c r="F280" s="89"/>
      <c r="G280" s="89"/>
      <c r="H280" s="89"/>
      <c r="I280" s="89"/>
    </row>
    <row r="281" customFormat="false" ht="13.5" hidden="false" customHeight="false" outlineLevel="0" collapsed="false">
      <c r="E281" s="89"/>
      <c r="F281" s="89"/>
      <c r="G281" s="89"/>
      <c r="H281" s="89"/>
      <c r="I281" s="89"/>
    </row>
    <row r="282" customFormat="false" ht="13.5" hidden="false" customHeight="false" outlineLevel="0" collapsed="false">
      <c r="E282" s="89"/>
      <c r="F282" s="89"/>
      <c r="G282" s="89"/>
      <c r="H282" s="89"/>
      <c r="I282" s="89"/>
    </row>
    <row r="283" customFormat="false" ht="13.5" hidden="false" customHeight="false" outlineLevel="0" collapsed="false">
      <c r="E283" s="89"/>
      <c r="F283" s="89"/>
      <c r="G283" s="89"/>
      <c r="H283" s="89"/>
      <c r="I283" s="89"/>
    </row>
    <row r="284" customFormat="false" ht="13.5" hidden="false" customHeight="false" outlineLevel="0" collapsed="false">
      <c r="E284" s="89"/>
      <c r="F284" s="89"/>
      <c r="G284" s="89"/>
      <c r="H284" s="89"/>
      <c r="I284" s="89"/>
    </row>
    <row r="285" customFormat="false" ht="13.5" hidden="false" customHeight="false" outlineLevel="0" collapsed="false">
      <c r="E285" s="89"/>
      <c r="F285" s="89"/>
      <c r="G285" s="89"/>
      <c r="H285" s="89"/>
      <c r="I285" s="89"/>
    </row>
    <row r="286" customFormat="false" ht="13.5" hidden="false" customHeight="false" outlineLevel="0" collapsed="false">
      <c r="E286" s="89"/>
      <c r="F286" s="89"/>
      <c r="G286" s="89"/>
      <c r="H286" s="89"/>
      <c r="I286" s="89"/>
    </row>
    <row r="287" customFormat="false" ht="13.5" hidden="false" customHeight="false" outlineLevel="0" collapsed="false">
      <c r="E287" s="89"/>
      <c r="F287" s="89"/>
      <c r="G287" s="89"/>
      <c r="H287" s="89"/>
      <c r="I287" s="89"/>
    </row>
    <row r="288" customFormat="false" ht="13.5" hidden="false" customHeight="false" outlineLevel="0" collapsed="false">
      <c r="E288" s="89"/>
      <c r="F288" s="89"/>
      <c r="G288" s="89"/>
      <c r="H288" s="89"/>
      <c r="I288" s="89"/>
    </row>
    <row r="289" customFormat="false" ht="13.5" hidden="false" customHeight="false" outlineLevel="0" collapsed="false">
      <c r="E289" s="89"/>
      <c r="F289" s="89"/>
      <c r="G289" s="89"/>
      <c r="H289" s="89"/>
      <c r="I289" s="89"/>
    </row>
    <row r="290" customFormat="false" ht="13.5" hidden="false" customHeight="false" outlineLevel="0" collapsed="false">
      <c r="E290" s="89"/>
      <c r="F290" s="89"/>
      <c r="G290" s="89"/>
      <c r="H290" s="89"/>
      <c r="I290" s="89"/>
    </row>
    <row r="291" customFormat="false" ht="13.5" hidden="false" customHeight="false" outlineLevel="0" collapsed="false">
      <c r="E291" s="89"/>
      <c r="F291" s="89"/>
      <c r="G291" s="89"/>
      <c r="H291" s="89"/>
      <c r="I291" s="89"/>
    </row>
    <row r="292" customFormat="false" ht="13.5" hidden="false" customHeight="false" outlineLevel="0" collapsed="false">
      <c r="E292" s="89"/>
      <c r="F292" s="89"/>
      <c r="G292" s="89"/>
      <c r="H292" s="89"/>
      <c r="I292" s="89"/>
    </row>
    <row r="293" customFormat="false" ht="13.5" hidden="false" customHeight="false" outlineLevel="0" collapsed="false">
      <c r="E293" s="89"/>
      <c r="F293" s="89"/>
      <c r="G293" s="89"/>
      <c r="H293" s="89"/>
      <c r="I293" s="89"/>
    </row>
    <row r="294" customFormat="false" ht="13.5" hidden="false" customHeight="false" outlineLevel="0" collapsed="false">
      <c r="E294" s="89"/>
      <c r="F294" s="89"/>
      <c r="G294" s="89"/>
      <c r="H294" s="89"/>
      <c r="I294" s="89"/>
    </row>
    <row r="295" customFormat="false" ht="13.5" hidden="false" customHeight="false" outlineLevel="0" collapsed="false">
      <c r="E295" s="89"/>
      <c r="F295" s="89"/>
      <c r="G295" s="89"/>
      <c r="H295" s="89"/>
      <c r="I295" s="89"/>
    </row>
    <row r="296" customFormat="false" ht="13.5" hidden="false" customHeight="false" outlineLevel="0" collapsed="false">
      <c r="E296" s="89"/>
      <c r="F296" s="89"/>
      <c r="G296" s="89"/>
      <c r="H296" s="89"/>
      <c r="I296" s="89"/>
    </row>
    <row r="297" customFormat="false" ht="13.5" hidden="false" customHeight="false" outlineLevel="0" collapsed="false">
      <c r="E297" s="89"/>
      <c r="F297" s="89"/>
      <c r="G297" s="89"/>
      <c r="H297" s="89"/>
      <c r="I297" s="89"/>
    </row>
    <row r="298" customFormat="false" ht="13.5" hidden="false" customHeight="false" outlineLevel="0" collapsed="false">
      <c r="E298" s="89"/>
      <c r="F298" s="89"/>
      <c r="G298" s="89"/>
      <c r="H298" s="89"/>
      <c r="I298" s="89"/>
    </row>
    <row r="299" customFormat="false" ht="13.5" hidden="false" customHeight="false" outlineLevel="0" collapsed="false">
      <c r="E299" s="89"/>
      <c r="F299" s="89"/>
      <c r="G299" s="89"/>
      <c r="H299" s="89"/>
      <c r="I299" s="89"/>
    </row>
    <row r="300" customFormat="false" ht="13.5" hidden="false" customHeight="false" outlineLevel="0" collapsed="false">
      <c r="E300" s="89"/>
      <c r="F300" s="89"/>
      <c r="G300" s="89"/>
      <c r="H300" s="89"/>
      <c r="I300" s="89"/>
    </row>
    <row r="301" customFormat="false" ht="13.5" hidden="false" customHeight="false" outlineLevel="0" collapsed="false">
      <c r="E301" s="89"/>
      <c r="F301" s="89"/>
      <c r="G301" s="89"/>
      <c r="H301" s="89"/>
      <c r="I301" s="89"/>
    </row>
    <row r="302" customFormat="false" ht="13.5" hidden="false" customHeight="false" outlineLevel="0" collapsed="false">
      <c r="E302" s="89"/>
      <c r="F302" s="89"/>
      <c r="G302" s="89"/>
      <c r="H302" s="89"/>
      <c r="I302" s="89"/>
    </row>
    <row r="303" customFormat="false" ht="13.5" hidden="false" customHeight="false" outlineLevel="0" collapsed="false">
      <c r="E303" s="89"/>
      <c r="F303" s="89"/>
      <c r="G303" s="89"/>
      <c r="H303" s="89"/>
      <c r="I303" s="89"/>
    </row>
    <row r="304" customFormat="false" ht="13.5" hidden="false" customHeight="false" outlineLevel="0" collapsed="false">
      <c r="E304" s="89"/>
      <c r="F304" s="89"/>
      <c r="G304" s="89"/>
      <c r="H304" s="89"/>
      <c r="I304" s="89"/>
    </row>
    <row r="305" customFormat="false" ht="13.5" hidden="false" customHeight="false" outlineLevel="0" collapsed="false">
      <c r="E305" s="89"/>
      <c r="F305" s="89"/>
      <c r="G305" s="89"/>
      <c r="H305" s="89"/>
      <c r="I305" s="89"/>
    </row>
    <row r="306" customFormat="false" ht="13.5" hidden="false" customHeight="false" outlineLevel="0" collapsed="false">
      <c r="E306" s="89"/>
      <c r="F306" s="89"/>
      <c r="G306" s="89"/>
      <c r="H306" s="89"/>
      <c r="I306" s="89"/>
    </row>
    <row r="307" customFormat="false" ht="13.5" hidden="false" customHeight="false" outlineLevel="0" collapsed="false">
      <c r="E307" s="89"/>
      <c r="F307" s="89"/>
      <c r="G307" s="89"/>
      <c r="H307" s="89"/>
      <c r="I307" s="89"/>
    </row>
    <row r="308" customFormat="false" ht="13.5" hidden="false" customHeight="false" outlineLevel="0" collapsed="false">
      <c r="E308" s="89"/>
      <c r="F308" s="89"/>
      <c r="G308" s="89"/>
      <c r="H308" s="89"/>
      <c r="I308" s="89"/>
    </row>
    <row r="309" customFormat="false" ht="13.5" hidden="false" customHeight="false" outlineLevel="0" collapsed="false">
      <c r="E309" s="89"/>
      <c r="F309" s="89"/>
      <c r="G309" s="89"/>
      <c r="H309" s="89"/>
      <c r="I309" s="89"/>
    </row>
    <row r="310" customFormat="false" ht="13.5" hidden="false" customHeight="false" outlineLevel="0" collapsed="false">
      <c r="E310" s="89"/>
      <c r="F310" s="89"/>
      <c r="G310" s="89"/>
      <c r="H310" s="89"/>
      <c r="I310" s="89"/>
    </row>
    <row r="311" customFormat="false" ht="13.5" hidden="false" customHeight="false" outlineLevel="0" collapsed="false">
      <c r="E311" s="89"/>
      <c r="F311" s="89"/>
      <c r="G311" s="89"/>
      <c r="H311" s="89"/>
      <c r="I311" s="89"/>
    </row>
    <row r="312" customFormat="false" ht="13.5" hidden="false" customHeight="false" outlineLevel="0" collapsed="false">
      <c r="E312" s="89"/>
      <c r="F312" s="89"/>
      <c r="G312" s="89"/>
      <c r="H312" s="89"/>
      <c r="I312" s="89"/>
    </row>
    <row r="313" customFormat="false" ht="13.5" hidden="false" customHeight="false" outlineLevel="0" collapsed="false">
      <c r="E313" s="89"/>
      <c r="F313" s="89"/>
      <c r="G313" s="89"/>
      <c r="H313" s="89"/>
      <c r="I313" s="89"/>
    </row>
    <row r="314" customFormat="false" ht="13.5" hidden="false" customHeight="false" outlineLevel="0" collapsed="false">
      <c r="E314" s="89"/>
      <c r="F314" s="89"/>
      <c r="G314" s="89"/>
      <c r="H314" s="89"/>
      <c r="I314" s="89"/>
    </row>
    <row r="315" customFormat="false" ht="13.5" hidden="false" customHeight="false" outlineLevel="0" collapsed="false">
      <c r="E315" s="89"/>
      <c r="F315" s="89"/>
      <c r="G315" s="89"/>
      <c r="H315" s="89"/>
      <c r="I315" s="89"/>
    </row>
    <row r="316" customFormat="false" ht="13.5" hidden="false" customHeight="false" outlineLevel="0" collapsed="false">
      <c r="E316" s="89"/>
      <c r="F316" s="89"/>
      <c r="G316" s="89"/>
      <c r="H316" s="89"/>
      <c r="I316" s="89"/>
    </row>
    <row r="317" customFormat="false" ht="13.5" hidden="false" customHeight="false" outlineLevel="0" collapsed="false">
      <c r="E317" s="89"/>
      <c r="F317" s="89"/>
      <c r="G317" s="89"/>
      <c r="H317" s="89"/>
      <c r="I317" s="89"/>
    </row>
    <row r="318" customFormat="false" ht="13.5" hidden="false" customHeight="false" outlineLevel="0" collapsed="false">
      <c r="E318" s="89"/>
      <c r="F318" s="89"/>
      <c r="G318" s="89"/>
      <c r="H318" s="89"/>
      <c r="I318" s="89"/>
    </row>
    <row r="319" customFormat="false" ht="13.5" hidden="false" customHeight="false" outlineLevel="0" collapsed="false">
      <c r="E319" s="89"/>
      <c r="F319" s="89"/>
      <c r="G319" s="89"/>
      <c r="H319" s="89"/>
      <c r="I319" s="89"/>
    </row>
    <row r="320" customFormat="false" ht="13.5" hidden="false" customHeight="false" outlineLevel="0" collapsed="false">
      <c r="E320" s="89"/>
      <c r="F320" s="89"/>
      <c r="G320" s="89"/>
      <c r="H320" s="89"/>
      <c r="I320" s="89"/>
    </row>
    <row r="321" customFormat="false" ht="13.5" hidden="false" customHeight="false" outlineLevel="0" collapsed="false">
      <c r="E321" s="89"/>
      <c r="F321" s="89"/>
      <c r="G321" s="89"/>
      <c r="H321" s="89"/>
      <c r="I321" s="89"/>
    </row>
    <row r="322" customFormat="false" ht="13.5" hidden="false" customHeight="false" outlineLevel="0" collapsed="false">
      <c r="E322" s="89"/>
      <c r="F322" s="89"/>
      <c r="G322" s="89"/>
      <c r="H322" s="89"/>
      <c r="I322" s="89"/>
    </row>
    <row r="323" customFormat="false" ht="13.5" hidden="false" customHeight="false" outlineLevel="0" collapsed="false">
      <c r="E323" s="89"/>
      <c r="F323" s="89"/>
      <c r="G323" s="89"/>
      <c r="H323" s="89"/>
      <c r="I323" s="89"/>
    </row>
    <row r="324" customFormat="false" ht="13.5" hidden="false" customHeight="false" outlineLevel="0" collapsed="false">
      <c r="E324" s="89"/>
      <c r="F324" s="89"/>
      <c r="G324" s="89"/>
      <c r="H324" s="89"/>
      <c r="I324" s="89"/>
    </row>
    <row r="325" customFormat="false" ht="13.5" hidden="false" customHeight="false" outlineLevel="0" collapsed="false">
      <c r="E325" s="89"/>
      <c r="F325" s="89"/>
      <c r="G325" s="89"/>
      <c r="H325" s="89"/>
      <c r="I325" s="89"/>
    </row>
    <row r="326" customFormat="false" ht="13.5" hidden="false" customHeight="false" outlineLevel="0" collapsed="false">
      <c r="E326" s="89"/>
      <c r="F326" s="89"/>
      <c r="G326" s="89"/>
      <c r="H326" s="89"/>
      <c r="I326" s="89"/>
    </row>
    <row r="327" customFormat="false" ht="13.5" hidden="false" customHeight="false" outlineLevel="0" collapsed="false">
      <c r="E327" s="89"/>
      <c r="F327" s="89"/>
      <c r="G327" s="89"/>
      <c r="H327" s="89"/>
      <c r="I327" s="89"/>
    </row>
    <row r="328" customFormat="false" ht="13.5" hidden="false" customHeight="false" outlineLevel="0" collapsed="false">
      <c r="E328" s="89"/>
      <c r="F328" s="89"/>
      <c r="G328" s="89"/>
      <c r="H328" s="89"/>
      <c r="I328" s="89"/>
    </row>
    <row r="329" customFormat="false" ht="13.5" hidden="false" customHeight="false" outlineLevel="0" collapsed="false">
      <c r="E329" s="89"/>
      <c r="F329" s="89"/>
      <c r="G329" s="89"/>
      <c r="H329" s="89"/>
      <c r="I329" s="89"/>
    </row>
    <row r="330" customFormat="false" ht="13.5" hidden="false" customHeight="false" outlineLevel="0" collapsed="false">
      <c r="E330" s="89"/>
      <c r="F330" s="89"/>
      <c r="G330" s="89"/>
      <c r="H330" s="89"/>
      <c r="I330" s="89"/>
    </row>
    <row r="331" customFormat="false" ht="13.5" hidden="false" customHeight="false" outlineLevel="0" collapsed="false">
      <c r="E331" s="89"/>
      <c r="F331" s="89"/>
      <c r="G331" s="89"/>
      <c r="H331" s="89"/>
      <c r="I331" s="89"/>
    </row>
    <row r="332" customFormat="false" ht="13.5" hidden="false" customHeight="false" outlineLevel="0" collapsed="false">
      <c r="E332" s="89"/>
      <c r="F332" s="89"/>
      <c r="G332" s="89"/>
      <c r="H332" s="89"/>
      <c r="I332" s="89"/>
    </row>
    <row r="333" customFormat="false" ht="13.5" hidden="false" customHeight="false" outlineLevel="0" collapsed="false">
      <c r="E333" s="89"/>
      <c r="F333" s="89"/>
      <c r="G333" s="89"/>
      <c r="H333" s="89"/>
      <c r="I333" s="89"/>
    </row>
    <row r="334" customFormat="false" ht="13.5" hidden="false" customHeight="false" outlineLevel="0" collapsed="false">
      <c r="E334" s="89"/>
      <c r="F334" s="89"/>
      <c r="G334" s="89"/>
      <c r="H334" s="89"/>
      <c r="I334" s="89"/>
    </row>
    <row r="335" customFormat="false" ht="13.5" hidden="false" customHeight="false" outlineLevel="0" collapsed="false">
      <c r="E335" s="89"/>
      <c r="F335" s="89"/>
      <c r="G335" s="89"/>
      <c r="H335" s="89"/>
      <c r="I335" s="89"/>
    </row>
    <row r="336" customFormat="false" ht="13.5" hidden="false" customHeight="false" outlineLevel="0" collapsed="false">
      <c r="E336" s="89"/>
      <c r="F336" s="89"/>
      <c r="G336" s="89"/>
      <c r="H336" s="89"/>
      <c r="I336" s="89"/>
    </row>
    <row r="337" customFormat="false" ht="13.5" hidden="false" customHeight="false" outlineLevel="0" collapsed="false">
      <c r="E337" s="89"/>
      <c r="F337" s="89"/>
      <c r="G337" s="89"/>
      <c r="H337" s="89"/>
      <c r="I337" s="89"/>
    </row>
    <row r="338" customFormat="false" ht="13.5" hidden="false" customHeight="false" outlineLevel="0" collapsed="false">
      <c r="E338" s="89"/>
      <c r="F338" s="89"/>
      <c r="G338" s="89"/>
      <c r="H338" s="89"/>
      <c r="I338" s="89"/>
    </row>
    <row r="339" customFormat="false" ht="13.5" hidden="false" customHeight="false" outlineLevel="0" collapsed="false">
      <c r="E339" s="89"/>
      <c r="F339" s="89"/>
      <c r="G339" s="89"/>
      <c r="H339" s="89"/>
      <c r="I339" s="89"/>
    </row>
    <row r="340" customFormat="false" ht="13.5" hidden="false" customHeight="false" outlineLevel="0" collapsed="false">
      <c r="E340" s="89"/>
      <c r="F340" s="89"/>
      <c r="G340" s="89"/>
      <c r="H340" s="89"/>
      <c r="I340" s="89"/>
    </row>
    <row r="341" customFormat="false" ht="13.5" hidden="false" customHeight="false" outlineLevel="0" collapsed="false">
      <c r="E341" s="89"/>
      <c r="F341" s="89"/>
      <c r="G341" s="89"/>
      <c r="H341" s="89"/>
      <c r="I341" s="89"/>
    </row>
    <row r="342" customFormat="false" ht="13.5" hidden="false" customHeight="false" outlineLevel="0" collapsed="false">
      <c r="E342" s="89"/>
      <c r="F342" s="89"/>
      <c r="G342" s="89"/>
      <c r="H342" s="89"/>
      <c r="I342" s="89"/>
    </row>
    <row r="343" customFormat="false" ht="13.5" hidden="false" customHeight="false" outlineLevel="0" collapsed="false">
      <c r="E343" s="89"/>
      <c r="F343" s="89"/>
      <c r="G343" s="89"/>
      <c r="H343" s="89"/>
      <c r="I343" s="89"/>
    </row>
    <row r="344" customFormat="false" ht="13.5" hidden="false" customHeight="false" outlineLevel="0" collapsed="false">
      <c r="E344" s="89"/>
      <c r="F344" s="89"/>
      <c r="G344" s="89"/>
      <c r="H344" s="89"/>
      <c r="I344" s="89"/>
    </row>
    <row r="345" customFormat="false" ht="13.5" hidden="false" customHeight="false" outlineLevel="0" collapsed="false">
      <c r="E345" s="89"/>
      <c r="F345" s="89"/>
      <c r="G345" s="89"/>
      <c r="H345" s="89"/>
      <c r="I345" s="89"/>
    </row>
    <row r="346" customFormat="false" ht="13.5" hidden="false" customHeight="false" outlineLevel="0" collapsed="false">
      <c r="E346" s="89"/>
      <c r="F346" s="89"/>
      <c r="G346" s="89"/>
      <c r="H346" s="89"/>
      <c r="I346" s="89"/>
    </row>
    <row r="347" customFormat="false" ht="13.5" hidden="false" customHeight="false" outlineLevel="0" collapsed="false">
      <c r="E347" s="89"/>
      <c r="F347" s="89"/>
      <c r="G347" s="89"/>
      <c r="H347" s="89"/>
      <c r="I347" s="89"/>
    </row>
    <row r="348" customFormat="false" ht="13.5" hidden="false" customHeight="false" outlineLevel="0" collapsed="false">
      <c r="E348" s="89"/>
      <c r="F348" s="89"/>
      <c r="G348" s="89"/>
      <c r="H348" s="89"/>
      <c r="I348" s="89"/>
    </row>
    <row r="349" customFormat="false" ht="13.5" hidden="false" customHeight="false" outlineLevel="0" collapsed="false">
      <c r="E349" s="89"/>
      <c r="F349" s="89"/>
      <c r="G349" s="89"/>
      <c r="H349" s="89"/>
      <c r="I349" s="89"/>
    </row>
    <row r="350" customFormat="false" ht="13.5" hidden="false" customHeight="false" outlineLevel="0" collapsed="false">
      <c r="E350" s="89"/>
      <c r="F350" s="89"/>
      <c r="G350" s="89"/>
      <c r="H350" s="89"/>
      <c r="I350" s="89"/>
    </row>
    <row r="351" customFormat="false" ht="13.5" hidden="false" customHeight="false" outlineLevel="0" collapsed="false">
      <c r="E351" s="89"/>
      <c r="F351" s="89"/>
      <c r="G351" s="89"/>
      <c r="H351" s="89"/>
      <c r="I351" s="89"/>
    </row>
    <row r="352" customFormat="false" ht="13.5" hidden="false" customHeight="false" outlineLevel="0" collapsed="false">
      <c r="E352" s="89"/>
      <c r="F352" s="89"/>
      <c r="G352" s="89"/>
      <c r="H352" s="89"/>
      <c r="I352" s="89"/>
    </row>
    <row r="353" customFormat="false" ht="13.5" hidden="false" customHeight="false" outlineLevel="0" collapsed="false">
      <c r="E353" s="89"/>
      <c r="F353" s="89"/>
      <c r="G353" s="89"/>
      <c r="H353" s="89"/>
      <c r="I353" s="89"/>
    </row>
    <row r="354" customFormat="false" ht="13.5" hidden="false" customHeight="false" outlineLevel="0" collapsed="false">
      <c r="E354" s="89"/>
      <c r="F354" s="89"/>
      <c r="G354" s="89"/>
      <c r="H354" s="89"/>
      <c r="I354" s="89"/>
    </row>
    <row r="355" customFormat="false" ht="13.5" hidden="false" customHeight="false" outlineLevel="0" collapsed="false">
      <c r="E355" s="89"/>
      <c r="F355" s="89"/>
      <c r="G355" s="89"/>
      <c r="H355" s="89"/>
      <c r="I355" s="89"/>
    </row>
    <row r="356" customFormat="false" ht="13.5" hidden="false" customHeight="false" outlineLevel="0" collapsed="false">
      <c r="E356" s="89"/>
      <c r="F356" s="89"/>
      <c r="G356" s="89"/>
      <c r="H356" s="89"/>
      <c r="I356" s="89"/>
    </row>
    <row r="357" customFormat="false" ht="13.5" hidden="false" customHeight="false" outlineLevel="0" collapsed="false">
      <c r="E357" s="89"/>
      <c r="F357" s="89"/>
      <c r="G357" s="89"/>
      <c r="H357" s="89"/>
      <c r="I357" s="89"/>
    </row>
    <row r="358" customFormat="false" ht="13.5" hidden="false" customHeight="false" outlineLevel="0" collapsed="false">
      <c r="E358" s="89"/>
      <c r="F358" s="89"/>
      <c r="G358" s="89"/>
      <c r="H358" s="89"/>
      <c r="I358" s="89"/>
    </row>
    <row r="359" customFormat="false" ht="13.5" hidden="false" customHeight="false" outlineLevel="0" collapsed="false">
      <c r="E359" s="89"/>
      <c r="F359" s="89"/>
      <c r="G359" s="89"/>
      <c r="H359" s="89"/>
      <c r="I359" s="89"/>
    </row>
    <row r="360" customFormat="false" ht="13.5" hidden="false" customHeight="false" outlineLevel="0" collapsed="false">
      <c r="E360" s="89"/>
      <c r="F360" s="89"/>
      <c r="G360" s="89"/>
      <c r="H360" s="89"/>
      <c r="I360" s="89"/>
    </row>
    <row r="361" customFormat="false" ht="13.5" hidden="false" customHeight="false" outlineLevel="0" collapsed="false">
      <c r="E361" s="89"/>
      <c r="F361" s="89"/>
      <c r="G361" s="89"/>
      <c r="H361" s="89"/>
      <c r="I361" s="89"/>
    </row>
    <row r="362" customFormat="false" ht="13.5" hidden="false" customHeight="false" outlineLevel="0" collapsed="false">
      <c r="E362" s="89"/>
      <c r="F362" s="89"/>
      <c r="G362" s="89"/>
      <c r="H362" s="89"/>
      <c r="I362" s="89"/>
    </row>
    <row r="363" customFormat="false" ht="13.5" hidden="false" customHeight="false" outlineLevel="0" collapsed="false">
      <c r="E363" s="89"/>
      <c r="F363" s="89"/>
      <c r="G363" s="89"/>
      <c r="H363" s="89"/>
      <c r="I363" s="89"/>
    </row>
    <row r="364" customFormat="false" ht="13.5" hidden="false" customHeight="false" outlineLevel="0" collapsed="false">
      <c r="E364" s="89"/>
      <c r="F364" s="89"/>
      <c r="G364" s="89"/>
      <c r="H364" s="89"/>
      <c r="I364" s="89"/>
    </row>
    <row r="365" customFormat="false" ht="13.5" hidden="false" customHeight="false" outlineLevel="0" collapsed="false">
      <c r="E365" s="89"/>
      <c r="F365" s="89"/>
      <c r="G365" s="89"/>
      <c r="H365" s="89"/>
      <c r="I365" s="89"/>
    </row>
    <row r="366" customFormat="false" ht="13.5" hidden="false" customHeight="false" outlineLevel="0" collapsed="false">
      <c r="E366" s="89"/>
      <c r="F366" s="89"/>
      <c r="G366" s="89"/>
      <c r="H366" s="89"/>
      <c r="I366" s="89"/>
    </row>
    <row r="367" customFormat="false" ht="13.5" hidden="false" customHeight="false" outlineLevel="0" collapsed="false">
      <c r="E367" s="89"/>
      <c r="F367" s="89"/>
      <c r="G367" s="89"/>
      <c r="H367" s="89"/>
      <c r="I367" s="89"/>
    </row>
    <row r="368" customFormat="false" ht="13.5" hidden="false" customHeight="false" outlineLevel="0" collapsed="false">
      <c r="E368" s="89"/>
      <c r="F368" s="89"/>
      <c r="G368" s="89"/>
      <c r="H368" s="89"/>
      <c r="I368" s="89"/>
    </row>
    <row r="369" customFormat="false" ht="13.5" hidden="false" customHeight="false" outlineLevel="0" collapsed="false">
      <c r="E369" s="89"/>
      <c r="F369" s="89"/>
      <c r="G369" s="89"/>
      <c r="H369" s="89"/>
      <c r="I369" s="89"/>
    </row>
    <row r="370" customFormat="false" ht="13.5" hidden="false" customHeight="false" outlineLevel="0" collapsed="false">
      <c r="E370" s="89"/>
      <c r="F370" s="89"/>
      <c r="G370" s="89"/>
      <c r="H370" s="89"/>
      <c r="I370" s="89"/>
    </row>
    <row r="371" customFormat="false" ht="13.5" hidden="false" customHeight="false" outlineLevel="0" collapsed="false">
      <c r="E371" s="89"/>
      <c r="F371" s="89"/>
      <c r="G371" s="89"/>
      <c r="H371" s="89"/>
      <c r="I371" s="89"/>
    </row>
    <row r="372" customFormat="false" ht="13.5" hidden="false" customHeight="false" outlineLevel="0" collapsed="false">
      <c r="E372" s="89"/>
      <c r="F372" s="89"/>
      <c r="G372" s="89"/>
      <c r="H372" s="89"/>
      <c r="I372" s="89"/>
    </row>
    <row r="373" customFormat="false" ht="13.5" hidden="false" customHeight="false" outlineLevel="0" collapsed="false">
      <c r="E373" s="89"/>
      <c r="F373" s="89"/>
      <c r="G373" s="89"/>
      <c r="H373" s="89"/>
      <c r="I373" s="89"/>
    </row>
    <row r="374" customFormat="false" ht="13.5" hidden="false" customHeight="false" outlineLevel="0" collapsed="false">
      <c r="E374" s="89"/>
      <c r="F374" s="89"/>
      <c r="G374" s="89"/>
      <c r="H374" s="89"/>
      <c r="I374" s="89"/>
    </row>
    <row r="375" customFormat="false" ht="13.5" hidden="false" customHeight="false" outlineLevel="0" collapsed="false">
      <c r="E375" s="89"/>
      <c r="F375" s="89"/>
      <c r="G375" s="89"/>
      <c r="H375" s="89"/>
      <c r="I375" s="89"/>
    </row>
    <row r="376" customFormat="false" ht="13.5" hidden="false" customHeight="false" outlineLevel="0" collapsed="false">
      <c r="E376" s="89"/>
      <c r="F376" s="89"/>
      <c r="G376" s="89"/>
      <c r="H376" s="89"/>
      <c r="I376" s="89"/>
    </row>
    <row r="377" customFormat="false" ht="13.5" hidden="false" customHeight="false" outlineLevel="0" collapsed="false">
      <c r="E377" s="89"/>
      <c r="F377" s="89"/>
      <c r="G377" s="89"/>
      <c r="H377" s="89"/>
      <c r="I377" s="89"/>
    </row>
    <row r="378" customFormat="false" ht="13.5" hidden="false" customHeight="false" outlineLevel="0" collapsed="false">
      <c r="E378" s="89"/>
      <c r="F378" s="89"/>
      <c r="G378" s="89"/>
      <c r="H378" s="89"/>
      <c r="I378" s="89"/>
    </row>
    <row r="379" customFormat="false" ht="13.5" hidden="false" customHeight="false" outlineLevel="0" collapsed="false">
      <c r="E379" s="89"/>
      <c r="F379" s="89"/>
      <c r="G379" s="89"/>
      <c r="H379" s="89"/>
      <c r="I379" s="89"/>
    </row>
    <row r="380" customFormat="false" ht="13.5" hidden="false" customHeight="false" outlineLevel="0" collapsed="false">
      <c r="E380" s="89"/>
      <c r="F380" s="89"/>
      <c r="G380" s="89"/>
      <c r="H380" s="89"/>
      <c r="I380" s="89"/>
    </row>
    <row r="381" customFormat="false" ht="13.5" hidden="false" customHeight="false" outlineLevel="0" collapsed="false">
      <c r="E381" s="89"/>
      <c r="F381" s="89"/>
      <c r="G381" s="89"/>
      <c r="H381" s="89"/>
      <c r="I381" s="89"/>
    </row>
    <row r="382" customFormat="false" ht="13.5" hidden="false" customHeight="false" outlineLevel="0" collapsed="false">
      <c r="E382" s="89"/>
      <c r="F382" s="89"/>
      <c r="G382" s="89"/>
      <c r="H382" s="89"/>
      <c r="I382" s="89"/>
    </row>
    <row r="383" customFormat="false" ht="13.5" hidden="false" customHeight="false" outlineLevel="0" collapsed="false">
      <c r="E383" s="89"/>
      <c r="F383" s="89"/>
      <c r="G383" s="89"/>
      <c r="H383" s="89"/>
      <c r="I383" s="89"/>
    </row>
    <row r="384" customFormat="false" ht="13.5" hidden="false" customHeight="false" outlineLevel="0" collapsed="false">
      <c r="E384" s="89"/>
      <c r="F384" s="89"/>
      <c r="G384" s="89"/>
      <c r="H384" s="89"/>
      <c r="I384" s="89"/>
    </row>
    <row r="385" customFormat="false" ht="13.5" hidden="false" customHeight="false" outlineLevel="0" collapsed="false">
      <c r="E385" s="89"/>
      <c r="F385" s="89"/>
      <c r="G385" s="89"/>
      <c r="H385" s="89"/>
      <c r="I385" s="89"/>
    </row>
    <row r="386" customFormat="false" ht="13.5" hidden="false" customHeight="false" outlineLevel="0" collapsed="false">
      <c r="E386" s="89"/>
      <c r="F386" s="89"/>
      <c r="G386" s="89"/>
      <c r="H386" s="89"/>
      <c r="I386" s="89"/>
    </row>
    <row r="387" customFormat="false" ht="13.5" hidden="false" customHeight="false" outlineLevel="0" collapsed="false">
      <c r="E387" s="89"/>
      <c r="F387" s="89"/>
      <c r="G387" s="89"/>
      <c r="H387" s="89"/>
      <c r="I387" s="89"/>
    </row>
    <row r="388" customFormat="false" ht="13.5" hidden="false" customHeight="false" outlineLevel="0" collapsed="false">
      <c r="E388" s="89"/>
      <c r="F388" s="89"/>
      <c r="G388" s="89"/>
      <c r="H388" s="89"/>
      <c r="I388" s="89"/>
    </row>
    <row r="389" customFormat="false" ht="13.5" hidden="false" customHeight="false" outlineLevel="0" collapsed="false">
      <c r="E389" s="89"/>
      <c r="F389" s="89"/>
      <c r="G389" s="89"/>
      <c r="H389" s="89"/>
      <c r="I389" s="89"/>
    </row>
    <row r="390" customFormat="false" ht="13.5" hidden="false" customHeight="false" outlineLevel="0" collapsed="false">
      <c r="E390" s="89"/>
      <c r="F390" s="89"/>
      <c r="G390" s="89"/>
      <c r="H390" s="89"/>
      <c r="I390" s="89"/>
    </row>
    <row r="391" customFormat="false" ht="13.5" hidden="false" customHeight="false" outlineLevel="0" collapsed="false">
      <c r="E391" s="89"/>
      <c r="F391" s="89"/>
      <c r="G391" s="89"/>
      <c r="H391" s="89"/>
      <c r="I391" s="89"/>
    </row>
    <row r="392" customFormat="false" ht="13.5" hidden="false" customHeight="false" outlineLevel="0" collapsed="false">
      <c r="E392" s="89"/>
      <c r="F392" s="89"/>
      <c r="G392" s="89"/>
      <c r="H392" s="89"/>
      <c r="I392" s="89"/>
    </row>
    <row r="393" customFormat="false" ht="13.5" hidden="false" customHeight="false" outlineLevel="0" collapsed="false">
      <c r="E393" s="89"/>
      <c r="F393" s="89"/>
      <c r="G393" s="89"/>
      <c r="H393" s="89"/>
      <c r="I393" s="89"/>
    </row>
    <row r="394" customFormat="false" ht="13.5" hidden="false" customHeight="false" outlineLevel="0" collapsed="false">
      <c r="E394" s="89"/>
      <c r="F394" s="89"/>
      <c r="G394" s="89"/>
      <c r="H394" s="89"/>
      <c r="I394" s="89"/>
    </row>
    <row r="395" customFormat="false" ht="13.5" hidden="false" customHeight="false" outlineLevel="0" collapsed="false">
      <c r="E395" s="89"/>
      <c r="F395" s="89"/>
      <c r="G395" s="89"/>
      <c r="H395" s="89"/>
      <c r="I395" s="89"/>
    </row>
    <row r="396" customFormat="false" ht="13.5" hidden="false" customHeight="false" outlineLevel="0" collapsed="false">
      <c r="E396" s="89"/>
      <c r="F396" s="89"/>
      <c r="G396" s="89"/>
      <c r="H396" s="89"/>
      <c r="I396" s="89"/>
    </row>
    <row r="397" customFormat="false" ht="13.5" hidden="false" customHeight="false" outlineLevel="0" collapsed="false">
      <c r="E397" s="89"/>
      <c r="F397" s="89"/>
      <c r="G397" s="89"/>
      <c r="H397" s="89"/>
      <c r="I397" s="89"/>
    </row>
    <row r="398" customFormat="false" ht="13.5" hidden="false" customHeight="false" outlineLevel="0" collapsed="false">
      <c r="E398" s="89"/>
      <c r="F398" s="89"/>
      <c r="G398" s="89"/>
      <c r="H398" s="89"/>
      <c r="I398" s="89"/>
    </row>
    <row r="399" customFormat="false" ht="13.5" hidden="false" customHeight="false" outlineLevel="0" collapsed="false">
      <c r="E399" s="89"/>
      <c r="F399" s="89"/>
      <c r="G399" s="89"/>
      <c r="H399" s="89"/>
      <c r="I399" s="89"/>
    </row>
    <row r="400" customFormat="false" ht="13.5" hidden="false" customHeight="false" outlineLevel="0" collapsed="false">
      <c r="E400" s="89"/>
      <c r="F400" s="89"/>
      <c r="G400" s="89"/>
      <c r="H400" s="89"/>
      <c r="I400" s="89"/>
    </row>
    <row r="401" customFormat="false" ht="13.5" hidden="false" customHeight="false" outlineLevel="0" collapsed="false">
      <c r="E401" s="89"/>
      <c r="F401" s="89"/>
      <c r="G401" s="89"/>
      <c r="H401" s="89"/>
      <c r="I401" s="89"/>
    </row>
    <row r="402" customFormat="false" ht="13.5" hidden="false" customHeight="false" outlineLevel="0" collapsed="false">
      <c r="E402" s="89"/>
      <c r="F402" s="89"/>
      <c r="G402" s="89"/>
      <c r="H402" s="89"/>
      <c r="I402" s="89"/>
    </row>
    <row r="403" customFormat="false" ht="13.5" hidden="false" customHeight="false" outlineLevel="0" collapsed="false">
      <c r="E403" s="89"/>
      <c r="F403" s="89"/>
      <c r="G403" s="89"/>
      <c r="H403" s="89"/>
      <c r="I403" s="89"/>
    </row>
    <row r="404" customFormat="false" ht="13.5" hidden="false" customHeight="false" outlineLevel="0" collapsed="false">
      <c r="E404" s="89"/>
      <c r="F404" s="89"/>
      <c r="G404" s="89"/>
      <c r="H404" s="89"/>
      <c r="I404" s="89"/>
    </row>
    <row r="405" customFormat="false" ht="13.5" hidden="false" customHeight="false" outlineLevel="0" collapsed="false">
      <c r="E405" s="89"/>
      <c r="F405" s="89"/>
      <c r="G405" s="89"/>
      <c r="H405" s="89"/>
      <c r="I405" s="89"/>
    </row>
    <row r="406" customFormat="false" ht="13.5" hidden="false" customHeight="false" outlineLevel="0" collapsed="false">
      <c r="E406" s="89"/>
      <c r="F406" s="89"/>
      <c r="G406" s="89"/>
      <c r="H406" s="89"/>
      <c r="I406" s="89"/>
    </row>
    <row r="407" customFormat="false" ht="13.5" hidden="false" customHeight="false" outlineLevel="0" collapsed="false">
      <c r="E407" s="89"/>
      <c r="F407" s="89"/>
      <c r="G407" s="89"/>
      <c r="H407" s="89"/>
      <c r="I407" s="89"/>
    </row>
    <row r="408" customFormat="false" ht="13.5" hidden="false" customHeight="false" outlineLevel="0" collapsed="false">
      <c r="E408" s="89"/>
      <c r="F408" s="89"/>
      <c r="G408" s="89"/>
      <c r="H408" s="89"/>
      <c r="I408" s="89"/>
    </row>
    <row r="409" customFormat="false" ht="13.5" hidden="false" customHeight="false" outlineLevel="0" collapsed="false">
      <c r="E409" s="89"/>
      <c r="F409" s="89"/>
      <c r="G409" s="89"/>
      <c r="H409" s="89"/>
      <c r="I409" s="89"/>
    </row>
    <row r="410" customFormat="false" ht="13.5" hidden="false" customHeight="false" outlineLevel="0" collapsed="false">
      <c r="E410" s="89"/>
      <c r="F410" s="89"/>
      <c r="G410" s="89"/>
      <c r="H410" s="89"/>
      <c r="I410" s="89"/>
    </row>
    <row r="411" customFormat="false" ht="13.5" hidden="false" customHeight="false" outlineLevel="0" collapsed="false">
      <c r="E411" s="89"/>
      <c r="F411" s="89"/>
      <c r="G411" s="89"/>
      <c r="H411" s="89"/>
      <c r="I411" s="89"/>
    </row>
    <row r="412" customFormat="false" ht="13.5" hidden="false" customHeight="false" outlineLevel="0" collapsed="false">
      <c r="E412" s="89"/>
      <c r="F412" s="89"/>
      <c r="G412" s="89"/>
      <c r="H412" s="89"/>
      <c r="I412" s="89"/>
    </row>
    <row r="413" customFormat="false" ht="13.5" hidden="false" customHeight="false" outlineLevel="0" collapsed="false">
      <c r="E413" s="89"/>
      <c r="F413" s="89"/>
      <c r="G413" s="89"/>
      <c r="H413" s="89"/>
      <c r="I413" s="89"/>
    </row>
    <row r="414" customFormat="false" ht="13.5" hidden="false" customHeight="false" outlineLevel="0" collapsed="false">
      <c r="E414" s="89"/>
      <c r="F414" s="89"/>
      <c r="G414" s="89"/>
      <c r="H414" s="89"/>
      <c r="I414" s="89"/>
    </row>
    <row r="415" customFormat="false" ht="13.5" hidden="false" customHeight="false" outlineLevel="0" collapsed="false">
      <c r="E415" s="89"/>
      <c r="F415" s="89"/>
      <c r="G415" s="89"/>
      <c r="H415" s="89"/>
      <c r="I415" s="89"/>
    </row>
    <row r="416" customFormat="false" ht="13.5" hidden="false" customHeight="false" outlineLevel="0" collapsed="false">
      <c r="E416" s="89"/>
      <c r="F416" s="89"/>
      <c r="G416" s="89"/>
      <c r="H416" s="89"/>
      <c r="I416" s="89"/>
    </row>
    <row r="417" customFormat="false" ht="13.5" hidden="false" customHeight="false" outlineLevel="0" collapsed="false">
      <c r="E417" s="89"/>
      <c r="F417" s="89"/>
      <c r="G417" s="89"/>
      <c r="H417" s="89"/>
      <c r="I417" s="89"/>
    </row>
    <row r="418" customFormat="false" ht="13.5" hidden="false" customHeight="false" outlineLevel="0" collapsed="false">
      <c r="E418" s="89"/>
      <c r="F418" s="89"/>
      <c r="G418" s="89"/>
      <c r="H418" s="89"/>
      <c r="I418" s="89"/>
    </row>
    <row r="419" customFormat="false" ht="13.5" hidden="false" customHeight="false" outlineLevel="0" collapsed="false">
      <c r="E419" s="89"/>
      <c r="F419" s="89"/>
      <c r="G419" s="89"/>
      <c r="H419" s="89"/>
      <c r="I419" s="89"/>
    </row>
    <row r="420" customFormat="false" ht="13.5" hidden="false" customHeight="false" outlineLevel="0" collapsed="false">
      <c r="E420" s="89"/>
      <c r="F420" s="89"/>
      <c r="G420" s="89"/>
      <c r="H420" s="89"/>
      <c r="I420" s="89"/>
    </row>
    <row r="421" customFormat="false" ht="13.5" hidden="false" customHeight="false" outlineLevel="0" collapsed="false">
      <c r="E421" s="89"/>
      <c r="F421" s="89"/>
      <c r="G421" s="89"/>
      <c r="H421" s="89"/>
      <c r="I421" s="89"/>
    </row>
    <row r="422" customFormat="false" ht="13.5" hidden="false" customHeight="false" outlineLevel="0" collapsed="false">
      <c r="E422" s="89"/>
      <c r="F422" s="89"/>
      <c r="G422" s="89"/>
      <c r="H422" s="89"/>
      <c r="I422" s="89"/>
    </row>
    <row r="423" customFormat="false" ht="13.5" hidden="false" customHeight="false" outlineLevel="0" collapsed="false">
      <c r="E423" s="89"/>
      <c r="F423" s="89"/>
      <c r="G423" s="89"/>
      <c r="H423" s="89"/>
      <c r="I423" s="89"/>
    </row>
    <row r="424" customFormat="false" ht="13.5" hidden="false" customHeight="false" outlineLevel="0" collapsed="false">
      <c r="E424" s="89"/>
      <c r="F424" s="89"/>
      <c r="G424" s="89"/>
      <c r="H424" s="89"/>
      <c r="I424" s="89"/>
    </row>
    <row r="425" customFormat="false" ht="13.5" hidden="false" customHeight="false" outlineLevel="0" collapsed="false">
      <c r="E425" s="89"/>
      <c r="F425" s="89"/>
      <c r="G425" s="89"/>
      <c r="H425" s="89"/>
      <c r="I425" s="89"/>
    </row>
    <row r="426" customFormat="false" ht="13.5" hidden="false" customHeight="false" outlineLevel="0" collapsed="false">
      <c r="E426" s="89"/>
      <c r="F426" s="89"/>
      <c r="G426" s="89"/>
      <c r="H426" s="89"/>
      <c r="I426" s="89"/>
    </row>
    <row r="427" customFormat="false" ht="13.5" hidden="false" customHeight="false" outlineLevel="0" collapsed="false">
      <c r="E427" s="89"/>
      <c r="F427" s="89"/>
      <c r="G427" s="89"/>
      <c r="H427" s="89"/>
      <c r="I427" s="89"/>
    </row>
    <row r="428" customFormat="false" ht="13.5" hidden="false" customHeight="false" outlineLevel="0" collapsed="false">
      <c r="E428" s="89"/>
      <c r="F428" s="89"/>
      <c r="G428" s="89"/>
      <c r="H428" s="89"/>
      <c r="I428" s="89"/>
    </row>
    <row r="429" customFormat="false" ht="13.5" hidden="false" customHeight="false" outlineLevel="0" collapsed="false">
      <c r="E429" s="89"/>
      <c r="F429" s="89"/>
      <c r="G429" s="89"/>
      <c r="H429" s="89"/>
      <c r="I429" s="89"/>
    </row>
    <row r="430" customFormat="false" ht="13.5" hidden="false" customHeight="false" outlineLevel="0" collapsed="false">
      <c r="E430" s="89"/>
      <c r="F430" s="89"/>
      <c r="G430" s="89"/>
      <c r="H430" s="89"/>
      <c r="I430" s="89"/>
    </row>
    <row r="431" customFormat="false" ht="13.5" hidden="false" customHeight="false" outlineLevel="0" collapsed="false">
      <c r="E431" s="89"/>
      <c r="F431" s="89"/>
      <c r="G431" s="89"/>
      <c r="H431" s="89"/>
      <c r="I431" s="89"/>
    </row>
    <row r="432" customFormat="false" ht="13.5" hidden="false" customHeight="false" outlineLevel="0" collapsed="false">
      <c r="E432" s="89"/>
      <c r="F432" s="89"/>
      <c r="G432" s="89"/>
      <c r="H432" s="89"/>
      <c r="I432" s="89"/>
    </row>
    <row r="433" customFormat="false" ht="13.5" hidden="false" customHeight="false" outlineLevel="0" collapsed="false">
      <c r="E433" s="89"/>
      <c r="F433" s="89"/>
      <c r="G433" s="89"/>
      <c r="H433" s="89"/>
      <c r="I433" s="89"/>
    </row>
    <row r="434" customFormat="false" ht="13.5" hidden="false" customHeight="false" outlineLevel="0" collapsed="false">
      <c r="E434" s="89"/>
      <c r="F434" s="89"/>
      <c r="G434" s="89"/>
      <c r="H434" s="89"/>
      <c r="I434" s="89"/>
    </row>
    <row r="435" customFormat="false" ht="13.5" hidden="false" customHeight="false" outlineLevel="0" collapsed="false">
      <c r="E435" s="89"/>
      <c r="F435" s="89"/>
      <c r="G435" s="89"/>
      <c r="H435" s="89"/>
      <c r="I435" s="89"/>
    </row>
    <row r="436" customFormat="false" ht="13.5" hidden="false" customHeight="false" outlineLevel="0" collapsed="false">
      <c r="E436" s="89"/>
      <c r="F436" s="89"/>
      <c r="G436" s="89"/>
      <c r="H436" s="89"/>
      <c r="I436" s="89"/>
    </row>
    <row r="437" customFormat="false" ht="13.5" hidden="false" customHeight="false" outlineLevel="0" collapsed="false">
      <c r="E437" s="89"/>
      <c r="F437" s="89"/>
      <c r="G437" s="89"/>
      <c r="H437" s="89"/>
      <c r="I437" s="89"/>
    </row>
    <row r="438" customFormat="false" ht="13.5" hidden="false" customHeight="false" outlineLevel="0" collapsed="false">
      <c r="E438" s="89"/>
      <c r="F438" s="89"/>
      <c r="G438" s="89"/>
      <c r="H438" s="89"/>
      <c r="I438" s="89"/>
    </row>
    <row r="439" customFormat="false" ht="13.5" hidden="false" customHeight="false" outlineLevel="0" collapsed="false">
      <c r="E439" s="89"/>
      <c r="F439" s="89"/>
      <c r="G439" s="89"/>
      <c r="H439" s="89"/>
      <c r="I439" s="89"/>
    </row>
    <row r="440" customFormat="false" ht="13.5" hidden="false" customHeight="false" outlineLevel="0" collapsed="false">
      <c r="E440" s="89"/>
      <c r="F440" s="89"/>
      <c r="G440" s="89"/>
      <c r="H440" s="89"/>
      <c r="I440" s="89"/>
    </row>
    <row r="441" customFormat="false" ht="13.5" hidden="false" customHeight="false" outlineLevel="0" collapsed="false">
      <c r="E441" s="89"/>
      <c r="F441" s="89"/>
      <c r="G441" s="89"/>
      <c r="H441" s="89"/>
      <c r="I441" s="89"/>
    </row>
    <row r="442" customFormat="false" ht="13.5" hidden="false" customHeight="false" outlineLevel="0" collapsed="false">
      <c r="E442" s="89"/>
      <c r="F442" s="89"/>
      <c r="G442" s="89"/>
      <c r="H442" s="89"/>
      <c r="I442" s="89"/>
    </row>
    <row r="443" customFormat="false" ht="13.5" hidden="false" customHeight="false" outlineLevel="0" collapsed="false">
      <c r="E443" s="89"/>
      <c r="F443" s="89"/>
      <c r="G443" s="89"/>
      <c r="H443" s="89"/>
      <c r="I443" s="89"/>
    </row>
    <row r="444" customFormat="false" ht="13.5" hidden="false" customHeight="false" outlineLevel="0" collapsed="false">
      <c r="E444" s="89"/>
      <c r="F444" s="89"/>
      <c r="G444" s="89"/>
      <c r="H444" s="89"/>
      <c r="I444" s="89"/>
    </row>
    <row r="445" customFormat="false" ht="13.5" hidden="false" customHeight="false" outlineLevel="0" collapsed="false">
      <c r="E445" s="89"/>
      <c r="F445" s="89"/>
      <c r="G445" s="89"/>
      <c r="H445" s="89"/>
      <c r="I445" s="89"/>
    </row>
    <row r="446" customFormat="false" ht="13.5" hidden="false" customHeight="false" outlineLevel="0" collapsed="false">
      <c r="E446" s="89"/>
      <c r="F446" s="89"/>
      <c r="G446" s="89"/>
      <c r="H446" s="89"/>
      <c r="I446" s="89"/>
    </row>
    <row r="447" customFormat="false" ht="13.5" hidden="false" customHeight="false" outlineLevel="0" collapsed="false">
      <c r="E447" s="89"/>
      <c r="F447" s="89"/>
      <c r="G447" s="89"/>
      <c r="H447" s="89"/>
      <c r="I447" s="89"/>
    </row>
    <row r="448" customFormat="false" ht="13.5" hidden="false" customHeight="false" outlineLevel="0" collapsed="false">
      <c r="E448" s="89"/>
      <c r="F448" s="89"/>
      <c r="G448" s="89"/>
      <c r="H448" s="89"/>
      <c r="I448" s="89"/>
    </row>
    <row r="449" customFormat="false" ht="13.5" hidden="false" customHeight="false" outlineLevel="0" collapsed="false">
      <c r="E449" s="89"/>
      <c r="F449" s="89"/>
      <c r="G449" s="89"/>
      <c r="H449" s="89"/>
      <c r="I449" s="89"/>
    </row>
    <row r="450" customFormat="false" ht="13.5" hidden="false" customHeight="false" outlineLevel="0" collapsed="false">
      <c r="E450" s="89"/>
      <c r="F450" s="89"/>
      <c r="G450" s="89"/>
      <c r="H450" s="89"/>
      <c r="I450" s="89"/>
    </row>
    <row r="451" customFormat="false" ht="13.5" hidden="false" customHeight="false" outlineLevel="0" collapsed="false">
      <c r="E451" s="89"/>
      <c r="F451" s="89"/>
      <c r="G451" s="89"/>
      <c r="H451" s="89"/>
      <c r="I451" s="89"/>
    </row>
    <row r="452" customFormat="false" ht="13.5" hidden="false" customHeight="false" outlineLevel="0" collapsed="false">
      <c r="E452" s="89"/>
      <c r="F452" s="89"/>
      <c r="G452" s="89"/>
      <c r="H452" s="89"/>
      <c r="I452" s="89"/>
    </row>
    <row r="453" customFormat="false" ht="13.5" hidden="false" customHeight="false" outlineLevel="0" collapsed="false">
      <c r="E453" s="89"/>
      <c r="F453" s="89"/>
      <c r="G453" s="89"/>
      <c r="H453" s="89"/>
      <c r="I453" s="89"/>
    </row>
    <row r="454" customFormat="false" ht="13.5" hidden="false" customHeight="false" outlineLevel="0" collapsed="false">
      <c r="E454" s="89"/>
      <c r="F454" s="89"/>
      <c r="G454" s="89"/>
      <c r="H454" s="89"/>
      <c r="I454" s="89"/>
    </row>
    <row r="455" customFormat="false" ht="13.5" hidden="false" customHeight="false" outlineLevel="0" collapsed="false">
      <c r="E455" s="89"/>
      <c r="F455" s="89"/>
      <c r="G455" s="89"/>
      <c r="H455" s="89"/>
      <c r="I455" s="89"/>
    </row>
    <row r="456" customFormat="false" ht="13.5" hidden="false" customHeight="false" outlineLevel="0" collapsed="false">
      <c r="E456" s="89"/>
      <c r="F456" s="89"/>
      <c r="G456" s="89"/>
      <c r="H456" s="89"/>
      <c r="I456" s="89"/>
    </row>
    <row r="457" customFormat="false" ht="13.5" hidden="false" customHeight="false" outlineLevel="0" collapsed="false">
      <c r="E457" s="89"/>
      <c r="F457" s="89"/>
      <c r="G457" s="89"/>
      <c r="H457" s="89"/>
      <c r="I457" s="89"/>
    </row>
    <row r="458" customFormat="false" ht="13.5" hidden="false" customHeight="false" outlineLevel="0" collapsed="false">
      <c r="E458" s="89"/>
      <c r="F458" s="89"/>
      <c r="G458" s="89"/>
      <c r="H458" s="89"/>
      <c r="I458" s="89"/>
    </row>
    <row r="459" customFormat="false" ht="13.5" hidden="false" customHeight="false" outlineLevel="0" collapsed="false">
      <c r="E459" s="89"/>
      <c r="F459" s="89"/>
      <c r="G459" s="89"/>
      <c r="H459" s="89"/>
      <c r="I459" s="89"/>
    </row>
    <row r="460" customFormat="false" ht="13.5" hidden="false" customHeight="false" outlineLevel="0" collapsed="false">
      <c r="E460" s="89"/>
      <c r="F460" s="89"/>
      <c r="G460" s="89"/>
      <c r="H460" s="89"/>
      <c r="I460" s="89"/>
    </row>
    <row r="461" customFormat="false" ht="13.5" hidden="false" customHeight="false" outlineLevel="0" collapsed="false">
      <c r="E461" s="89"/>
      <c r="F461" s="89"/>
      <c r="G461" s="89"/>
      <c r="H461" s="89"/>
      <c r="I461" s="89"/>
    </row>
    <row r="462" customFormat="false" ht="13.5" hidden="false" customHeight="false" outlineLevel="0" collapsed="false">
      <c r="E462" s="89"/>
      <c r="F462" s="89"/>
      <c r="G462" s="89"/>
      <c r="H462" s="89"/>
      <c r="I462" s="89"/>
    </row>
    <row r="463" customFormat="false" ht="13.5" hidden="false" customHeight="false" outlineLevel="0" collapsed="false">
      <c r="E463" s="89"/>
      <c r="F463" s="89"/>
      <c r="G463" s="89"/>
      <c r="H463" s="89"/>
      <c r="I463" s="89"/>
    </row>
    <row r="464" customFormat="false" ht="13.5" hidden="false" customHeight="false" outlineLevel="0" collapsed="false">
      <c r="E464" s="89"/>
      <c r="F464" s="89"/>
      <c r="G464" s="89"/>
      <c r="H464" s="89"/>
      <c r="I464" s="89"/>
    </row>
    <row r="465" customFormat="false" ht="13.5" hidden="false" customHeight="false" outlineLevel="0" collapsed="false">
      <c r="E465" s="89"/>
      <c r="F465" s="89"/>
      <c r="G465" s="89"/>
      <c r="H465" s="89"/>
      <c r="I465" s="89"/>
    </row>
    <row r="466" customFormat="false" ht="13.5" hidden="false" customHeight="false" outlineLevel="0" collapsed="false">
      <c r="E466" s="89"/>
      <c r="F466" s="89"/>
      <c r="G466" s="89"/>
      <c r="H466" s="89"/>
      <c r="I466" s="89"/>
    </row>
    <row r="467" customFormat="false" ht="13.5" hidden="false" customHeight="false" outlineLevel="0" collapsed="false">
      <c r="E467" s="89"/>
      <c r="F467" s="89"/>
      <c r="G467" s="89"/>
      <c r="H467" s="89"/>
      <c r="I467" s="89"/>
    </row>
    <row r="468" customFormat="false" ht="13.5" hidden="false" customHeight="false" outlineLevel="0" collapsed="false">
      <c r="E468" s="89"/>
      <c r="F468" s="89"/>
      <c r="G468" s="89"/>
      <c r="H468" s="89"/>
      <c r="I468" s="89"/>
    </row>
    <row r="469" customFormat="false" ht="13.5" hidden="false" customHeight="false" outlineLevel="0" collapsed="false">
      <c r="E469" s="89"/>
      <c r="F469" s="89"/>
      <c r="G469" s="89"/>
      <c r="H469" s="89"/>
      <c r="I469" s="89"/>
    </row>
    <row r="470" customFormat="false" ht="13.5" hidden="false" customHeight="false" outlineLevel="0" collapsed="false">
      <c r="E470" s="89"/>
      <c r="F470" s="89"/>
      <c r="G470" s="89"/>
      <c r="H470" s="89"/>
      <c r="I470" s="89"/>
    </row>
    <row r="471" customFormat="false" ht="13.5" hidden="false" customHeight="false" outlineLevel="0" collapsed="false">
      <c r="E471" s="89"/>
      <c r="F471" s="89"/>
      <c r="G471" s="89"/>
      <c r="H471" s="89"/>
      <c r="I471" s="89"/>
    </row>
    <row r="472" customFormat="false" ht="13.5" hidden="false" customHeight="false" outlineLevel="0" collapsed="false">
      <c r="E472" s="89"/>
      <c r="F472" s="89"/>
      <c r="G472" s="89"/>
      <c r="H472" s="89"/>
      <c r="I472" s="89"/>
    </row>
    <row r="473" customFormat="false" ht="13.5" hidden="false" customHeight="false" outlineLevel="0" collapsed="false">
      <c r="E473" s="89"/>
      <c r="F473" s="89"/>
      <c r="G473" s="89"/>
      <c r="H473" s="89"/>
      <c r="I473" s="89"/>
    </row>
    <row r="474" customFormat="false" ht="13.5" hidden="false" customHeight="false" outlineLevel="0" collapsed="false">
      <c r="E474" s="89"/>
      <c r="F474" s="89"/>
      <c r="G474" s="89"/>
      <c r="H474" s="89"/>
      <c r="I474" s="89"/>
    </row>
    <row r="475" customFormat="false" ht="13.5" hidden="false" customHeight="false" outlineLevel="0" collapsed="false">
      <c r="E475" s="89"/>
      <c r="F475" s="89"/>
      <c r="G475" s="89"/>
      <c r="H475" s="89"/>
      <c r="I475" s="89"/>
    </row>
    <row r="476" customFormat="false" ht="13.5" hidden="false" customHeight="false" outlineLevel="0" collapsed="false">
      <c r="E476" s="89"/>
      <c r="F476" s="89"/>
      <c r="G476" s="89"/>
      <c r="H476" s="89"/>
      <c r="I476" s="89"/>
    </row>
    <row r="477" customFormat="false" ht="13.5" hidden="false" customHeight="false" outlineLevel="0" collapsed="false">
      <c r="E477" s="89"/>
      <c r="F477" s="89"/>
      <c r="G477" s="89"/>
      <c r="H477" s="89"/>
      <c r="I477" s="89"/>
    </row>
    <row r="478" customFormat="false" ht="13.5" hidden="false" customHeight="false" outlineLevel="0" collapsed="false">
      <c r="E478" s="89"/>
      <c r="F478" s="89"/>
      <c r="G478" s="89"/>
      <c r="H478" s="89"/>
      <c r="I478" s="89"/>
    </row>
    <row r="479" customFormat="false" ht="13.5" hidden="false" customHeight="false" outlineLevel="0" collapsed="false">
      <c r="E479" s="89"/>
      <c r="F479" s="89"/>
      <c r="G479" s="89"/>
      <c r="H479" s="89"/>
      <c r="I479" s="89"/>
    </row>
    <row r="480" customFormat="false" ht="13.5" hidden="false" customHeight="false" outlineLevel="0" collapsed="false">
      <c r="E480" s="89"/>
      <c r="F480" s="89"/>
      <c r="G480" s="89"/>
      <c r="H480" s="89"/>
      <c r="I480" s="89"/>
    </row>
    <row r="481" customFormat="false" ht="13.5" hidden="false" customHeight="false" outlineLevel="0" collapsed="false">
      <c r="E481" s="89"/>
      <c r="F481" s="89"/>
      <c r="G481" s="89"/>
      <c r="H481" s="89"/>
      <c r="I481" s="89"/>
    </row>
    <row r="482" customFormat="false" ht="13.5" hidden="false" customHeight="false" outlineLevel="0" collapsed="false">
      <c r="E482" s="89"/>
      <c r="F482" s="89"/>
      <c r="G482" s="89"/>
      <c r="H482" s="89"/>
      <c r="I482" s="89"/>
    </row>
    <row r="483" customFormat="false" ht="13.5" hidden="false" customHeight="false" outlineLevel="0" collapsed="false">
      <c r="E483" s="89"/>
      <c r="F483" s="89"/>
      <c r="G483" s="89"/>
      <c r="H483" s="89"/>
      <c r="I483" s="89"/>
    </row>
    <row r="484" customFormat="false" ht="13.5" hidden="false" customHeight="false" outlineLevel="0" collapsed="false">
      <c r="E484" s="89"/>
      <c r="F484" s="89"/>
      <c r="G484" s="89"/>
      <c r="H484" s="89"/>
      <c r="I484" s="89"/>
    </row>
    <row r="485" customFormat="false" ht="13.5" hidden="false" customHeight="false" outlineLevel="0" collapsed="false">
      <c r="E485" s="89"/>
      <c r="F485" s="89"/>
      <c r="G485" s="89"/>
      <c r="H485" s="89"/>
      <c r="I485" s="89"/>
    </row>
    <row r="486" customFormat="false" ht="13.5" hidden="false" customHeight="false" outlineLevel="0" collapsed="false">
      <c r="E486" s="89"/>
      <c r="F486" s="89"/>
      <c r="G486" s="89"/>
      <c r="H486" s="89"/>
      <c r="I486" s="89"/>
    </row>
    <row r="487" customFormat="false" ht="13.5" hidden="false" customHeight="false" outlineLevel="0" collapsed="false">
      <c r="E487" s="89"/>
      <c r="F487" s="89"/>
      <c r="G487" s="89"/>
      <c r="H487" s="89"/>
      <c r="I487" s="89"/>
    </row>
    <row r="488" customFormat="false" ht="13.5" hidden="false" customHeight="false" outlineLevel="0" collapsed="false">
      <c r="E488" s="89"/>
      <c r="F488" s="89"/>
      <c r="G488" s="89"/>
      <c r="H488" s="89"/>
      <c r="I488" s="89"/>
    </row>
    <row r="489" customFormat="false" ht="13.5" hidden="false" customHeight="false" outlineLevel="0" collapsed="false">
      <c r="E489" s="89"/>
      <c r="F489" s="89"/>
      <c r="G489" s="89"/>
      <c r="H489" s="89"/>
      <c r="I489" s="89"/>
    </row>
    <row r="490" customFormat="false" ht="13.5" hidden="false" customHeight="false" outlineLevel="0" collapsed="false">
      <c r="E490" s="89"/>
      <c r="F490" s="89"/>
      <c r="G490" s="89"/>
      <c r="H490" s="89"/>
      <c r="I490" s="89"/>
    </row>
    <row r="491" customFormat="false" ht="13.5" hidden="false" customHeight="false" outlineLevel="0" collapsed="false">
      <c r="E491" s="89"/>
      <c r="F491" s="89"/>
      <c r="G491" s="89"/>
      <c r="H491" s="89"/>
      <c r="I491" s="89"/>
    </row>
    <row r="492" customFormat="false" ht="13.5" hidden="false" customHeight="false" outlineLevel="0" collapsed="false">
      <c r="E492" s="89"/>
      <c r="F492" s="89"/>
      <c r="G492" s="89"/>
      <c r="H492" s="89"/>
      <c r="I492" s="89"/>
    </row>
    <row r="493" customFormat="false" ht="13.5" hidden="false" customHeight="false" outlineLevel="0" collapsed="false">
      <c r="E493" s="89"/>
      <c r="F493" s="89"/>
      <c r="G493" s="89"/>
      <c r="H493" s="89"/>
      <c r="I493" s="89"/>
    </row>
    <row r="494" customFormat="false" ht="13.5" hidden="false" customHeight="false" outlineLevel="0" collapsed="false">
      <c r="E494" s="89"/>
      <c r="F494" s="89"/>
      <c r="G494" s="89"/>
      <c r="H494" s="89"/>
      <c r="I494" s="89"/>
    </row>
    <row r="495" customFormat="false" ht="13.5" hidden="false" customHeight="false" outlineLevel="0" collapsed="false">
      <c r="E495" s="89"/>
      <c r="F495" s="89"/>
      <c r="G495" s="89"/>
      <c r="H495" s="89"/>
      <c r="I495" s="89"/>
    </row>
    <row r="496" customFormat="false" ht="13.5" hidden="false" customHeight="false" outlineLevel="0" collapsed="false">
      <c r="E496" s="89"/>
      <c r="F496" s="89"/>
      <c r="G496" s="89"/>
      <c r="H496" s="89"/>
      <c r="I496" s="89"/>
    </row>
    <row r="497" customFormat="false" ht="13.5" hidden="false" customHeight="false" outlineLevel="0" collapsed="false">
      <c r="E497" s="89"/>
      <c r="F497" s="89"/>
      <c r="G497" s="89"/>
      <c r="H497" s="89"/>
      <c r="I497" s="89"/>
    </row>
    <row r="498" customFormat="false" ht="13.5" hidden="false" customHeight="false" outlineLevel="0" collapsed="false">
      <c r="E498" s="89"/>
      <c r="F498" s="89"/>
      <c r="G498" s="89"/>
      <c r="H498" s="89"/>
      <c r="I498" s="89"/>
    </row>
    <row r="499" customFormat="false" ht="13.5" hidden="false" customHeight="false" outlineLevel="0" collapsed="false">
      <c r="E499" s="89"/>
      <c r="F499" s="89"/>
      <c r="G499" s="89"/>
      <c r="H499" s="89"/>
      <c r="I499" s="89"/>
    </row>
    <row r="500" customFormat="false" ht="13.5" hidden="false" customHeight="false" outlineLevel="0" collapsed="false">
      <c r="E500" s="89"/>
      <c r="F500" s="89"/>
      <c r="G500" s="89"/>
      <c r="H500" s="89"/>
      <c r="I500" s="89"/>
    </row>
    <row r="501" customFormat="false" ht="13.5" hidden="false" customHeight="false" outlineLevel="0" collapsed="false">
      <c r="E501" s="89"/>
      <c r="F501" s="89"/>
      <c r="G501" s="89"/>
      <c r="H501" s="89"/>
      <c r="I501" s="89"/>
    </row>
    <row r="502" customFormat="false" ht="13.5" hidden="false" customHeight="false" outlineLevel="0" collapsed="false">
      <c r="E502" s="89"/>
      <c r="F502" s="89"/>
      <c r="G502" s="89"/>
      <c r="H502" s="89"/>
      <c r="I502" s="89"/>
    </row>
    <row r="503" customFormat="false" ht="13.5" hidden="false" customHeight="false" outlineLevel="0" collapsed="false">
      <c r="E503" s="89"/>
      <c r="F503" s="89"/>
      <c r="G503" s="89"/>
      <c r="H503" s="89"/>
      <c r="I503" s="89"/>
    </row>
    <row r="504" customFormat="false" ht="13.5" hidden="false" customHeight="false" outlineLevel="0" collapsed="false">
      <c r="E504" s="89"/>
      <c r="F504" s="89"/>
      <c r="G504" s="89"/>
      <c r="H504" s="89"/>
      <c r="I504" s="89"/>
    </row>
    <row r="505" customFormat="false" ht="13.5" hidden="false" customHeight="false" outlineLevel="0" collapsed="false">
      <c r="E505" s="89"/>
      <c r="F505" s="89"/>
      <c r="G505" s="89"/>
      <c r="H505" s="89"/>
      <c r="I505" s="89"/>
    </row>
    <row r="506" customFormat="false" ht="13.5" hidden="false" customHeight="false" outlineLevel="0" collapsed="false">
      <c r="E506" s="89"/>
      <c r="F506" s="89"/>
      <c r="G506" s="89"/>
      <c r="H506" s="89"/>
      <c r="I506" s="89"/>
    </row>
    <row r="507" customFormat="false" ht="13.5" hidden="false" customHeight="false" outlineLevel="0" collapsed="false">
      <c r="E507" s="89"/>
      <c r="F507" s="89"/>
      <c r="G507" s="89"/>
      <c r="H507" s="89"/>
      <c r="I507" s="89"/>
    </row>
    <row r="508" customFormat="false" ht="13.5" hidden="false" customHeight="false" outlineLevel="0" collapsed="false">
      <c r="E508" s="89"/>
      <c r="F508" s="89"/>
      <c r="G508" s="89"/>
      <c r="H508" s="89"/>
      <c r="I508" s="89"/>
    </row>
    <row r="509" customFormat="false" ht="13.5" hidden="false" customHeight="false" outlineLevel="0" collapsed="false">
      <c r="E509" s="89"/>
      <c r="F509" s="89"/>
      <c r="G509" s="89"/>
      <c r="H509" s="89"/>
      <c r="I509" s="89"/>
    </row>
    <row r="510" customFormat="false" ht="13.5" hidden="false" customHeight="false" outlineLevel="0" collapsed="false">
      <c r="E510" s="89"/>
      <c r="F510" s="89"/>
      <c r="G510" s="89"/>
      <c r="H510" s="89"/>
      <c r="I510" s="89"/>
    </row>
    <row r="511" customFormat="false" ht="13.5" hidden="false" customHeight="false" outlineLevel="0" collapsed="false">
      <c r="E511" s="89"/>
      <c r="F511" s="89"/>
      <c r="G511" s="89"/>
      <c r="H511" s="89"/>
      <c r="I511" s="89"/>
    </row>
    <row r="512" customFormat="false" ht="13.5" hidden="false" customHeight="false" outlineLevel="0" collapsed="false">
      <c r="E512" s="89"/>
      <c r="F512" s="89"/>
      <c r="G512" s="89"/>
      <c r="H512" s="89"/>
      <c r="I512" s="89"/>
    </row>
    <row r="513" customFormat="false" ht="13.5" hidden="false" customHeight="false" outlineLevel="0" collapsed="false">
      <c r="E513" s="89"/>
      <c r="F513" s="89"/>
      <c r="G513" s="89"/>
      <c r="H513" s="89"/>
      <c r="I513" s="89"/>
    </row>
    <row r="514" customFormat="false" ht="13.5" hidden="false" customHeight="false" outlineLevel="0" collapsed="false">
      <c r="E514" s="89"/>
      <c r="F514" s="89"/>
      <c r="G514" s="89"/>
      <c r="H514" s="89"/>
      <c r="I514" s="89"/>
    </row>
    <row r="515" customFormat="false" ht="13.5" hidden="false" customHeight="false" outlineLevel="0" collapsed="false">
      <c r="E515" s="89"/>
      <c r="F515" s="89"/>
      <c r="G515" s="89"/>
      <c r="H515" s="89"/>
      <c r="I515" s="89"/>
    </row>
    <row r="516" customFormat="false" ht="13.5" hidden="false" customHeight="false" outlineLevel="0" collapsed="false">
      <c r="E516" s="89"/>
      <c r="F516" s="89"/>
      <c r="G516" s="89"/>
      <c r="H516" s="89"/>
      <c r="I516" s="89"/>
    </row>
    <row r="517" customFormat="false" ht="13.5" hidden="false" customHeight="false" outlineLevel="0" collapsed="false">
      <c r="E517" s="89"/>
      <c r="F517" s="89"/>
      <c r="G517" s="89"/>
      <c r="H517" s="89"/>
      <c r="I517" s="89"/>
    </row>
    <row r="518" customFormat="false" ht="13.5" hidden="false" customHeight="false" outlineLevel="0" collapsed="false">
      <c r="E518" s="89"/>
      <c r="F518" s="89"/>
      <c r="G518" s="89"/>
      <c r="H518" s="89"/>
      <c r="I518" s="89"/>
    </row>
    <row r="519" customFormat="false" ht="13.5" hidden="false" customHeight="false" outlineLevel="0" collapsed="false">
      <c r="E519" s="89"/>
      <c r="F519" s="89"/>
      <c r="G519" s="89"/>
      <c r="H519" s="89"/>
      <c r="I519" s="89"/>
    </row>
    <row r="520" customFormat="false" ht="13.5" hidden="false" customHeight="false" outlineLevel="0" collapsed="false">
      <c r="E520" s="89"/>
      <c r="F520" s="89"/>
      <c r="G520" s="89"/>
      <c r="H520" s="89"/>
      <c r="I520" s="89"/>
    </row>
    <row r="521" customFormat="false" ht="13.5" hidden="false" customHeight="false" outlineLevel="0" collapsed="false">
      <c r="E521" s="89"/>
      <c r="F521" s="89"/>
      <c r="G521" s="89"/>
      <c r="H521" s="89"/>
      <c r="I521" s="89"/>
    </row>
    <row r="522" customFormat="false" ht="13.5" hidden="false" customHeight="false" outlineLevel="0" collapsed="false">
      <c r="E522" s="89"/>
      <c r="F522" s="89"/>
      <c r="G522" s="89"/>
      <c r="H522" s="89"/>
      <c r="I522" s="89"/>
    </row>
    <row r="523" customFormat="false" ht="13.5" hidden="false" customHeight="false" outlineLevel="0" collapsed="false">
      <c r="E523" s="89"/>
      <c r="F523" s="89"/>
      <c r="G523" s="89"/>
      <c r="H523" s="89"/>
      <c r="I523" s="89"/>
    </row>
    <row r="524" customFormat="false" ht="13.5" hidden="false" customHeight="false" outlineLevel="0" collapsed="false">
      <c r="E524" s="89"/>
      <c r="F524" s="89"/>
      <c r="G524" s="89"/>
      <c r="H524" s="89"/>
      <c r="I524" s="89"/>
    </row>
    <row r="525" customFormat="false" ht="13.5" hidden="false" customHeight="false" outlineLevel="0" collapsed="false">
      <c r="E525" s="89"/>
      <c r="F525" s="89"/>
      <c r="G525" s="89"/>
      <c r="H525" s="89"/>
      <c r="I525" s="89"/>
    </row>
    <row r="526" customFormat="false" ht="13.5" hidden="false" customHeight="false" outlineLevel="0" collapsed="false">
      <c r="E526" s="89"/>
      <c r="F526" s="89"/>
      <c r="G526" s="89"/>
      <c r="H526" s="89"/>
      <c r="I526" s="89"/>
    </row>
    <row r="527" customFormat="false" ht="13.5" hidden="false" customHeight="false" outlineLevel="0" collapsed="false">
      <c r="E527" s="89"/>
      <c r="F527" s="89"/>
      <c r="G527" s="89"/>
      <c r="H527" s="89"/>
      <c r="I527" s="89"/>
    </row>
    <row r="528" customFormat="false" ht="13.5" hidden="false" customHeight="false" outlineLevel="0" collapsed="false">
      <c r="E528" s="89"/>
      <c r="F528" s="89"/>
      <c r="G528" s="89"/>
      <c r="H528" s="89"/>
      <c r="I528" s="89"/>
    </row>
    <row r="529" customFormat="false" ht="13.5" hidden="false" customHeight="false" outlineLevel="0" collapsed="false">
      <c r="E529" s="89"/>
      <c r="F529" s="89"/>
      <c r="G529" s="89"/>
      <c r="H529" s="89"/>
      <c r="I529" s="89"/>
    </row>
    <row r="530" customFormat="false" ht="13.5" hidden="false" customHeight="false" outlineLevel="0" collapsed="false">
      <c r="E530" s="89"/>
      <c r="F530" s="89"/>
      <c r="G530" s="89"/>
      <c r="H530" s="89"/>
      <c r="I530" s="89"/>
    </row>
    <row r="531" customFormat="false" ht="13.5" hidden="false" customHeight="false" outlineLevel="0" collapsed="false">
      <c r="E531" s="89"/>
      <c r="F531" s="89"/>
      <c r="G531" s="89"/>
      <c r="H531" s="89"/>
      <c r="I531" s="89"/>
    </row>
    <row r="532" customFormat="false" ht="13.5" hidden="false" customHeight="false" outlineLevel="0" collapsed="false">
      <c r="E532" s="89"/>
      <c r="F532" s="89"/>
      <c r="G532" s="89"/>
      <c r="H532" s="89"/>
      <c r="I532" s="89"/>
    </row>
    <row r="533" customFormat="false" ht="13.5" hidden="false" customHeight="false" outlineLevel="0" collapsed="false">
      <c r="E533" s="89"/>
      <c r="F533" s="89"/>
      <c r="G533" s="89"/>
      <c r="H533" s="89"/>
      <c r="I533" s="89"/>
    </row>
    <row r="534" customFormat="false" ht="13.5" hidden="false" customHeight="false" outlineLevel="0" collapsed="false">
      <c r="E534" s="89"/>
      <c r="F534" s="89"/>
      <c r="G534" s="89"/>
      <c r="H534" s="89"/>
      <c r="I534" s="89"/>
    </row>
    <row r="535" customFormat="false" ht="13.5" hidden="false" customHeight="false" outlineLevel="0" collapsed="false">
      <c r="E535" s="89"/>
      <c r="F535" s="89"/>
      <c r="G535" s="89"/>
      <c r="H535" s="89"/>
      <c r="I535" s="89"/>
    </row>
    <row r="536" customFormat="false" ht="13.5" hidden="false" customHeight="false" outlineLevel="0" collapsed="false">
      <c r="E536" s="89"/>
      <c r="F536" s="89"/>
      <c r="G536" s="89"/>
      <c r="H536" s="89"/>
      <c r="I536" s="89"/>
    </row>
    <row r="537" customFormat="false" ht="13.5" hidden="false" customHeight="false" outlineLevel="0" collapsed="false">
      <c r="E537" s="89"/>
      <c r="F537" s="89"/>
      <c r="G537" s="89"/>
      <c r="H537" s="89"/>
      <c r="I537" s="89"/>
    </row>
    <row r="538" customFormat="false" ht="13.5" hidden="false" customHeight="false" outlineLevel="0" collapsed="false">
      <c r="E538" s="89"/>
      <c r="F538" s="89"/>
      <c r="G538" s="89"/>
      <c r="H538" s="89"/>
      <c r="I538" s="89"/>
    </row>
    <row r="539" customFormat="false" ht="13.5" hidden="false" customHeight="false" outlineLevel="0" collapsed="false">
      <c r="E539" s="89"/>
      <c r="F539" s="89"/>
      <c r="G539" s="89"/>
      <c r="H539" s="89"/>
      <c r="I539" s="89"/>
    </row>
    <row r="540" customFormat="false" ht="13.5" hidden="false" customHeight="false" outlineLevel="0" collapsed="false">
      <c r="E540" s="89"/>
      <c r="F540" s="89"/>
      <c r="G540" s="89"/>
      <c r="H540" s="89"/>
      <c r="I540" s="89"/>
    </row>
    <row r="541" customFormat="false" ht="13.5" hidden="false" customHeight="false" outlineLevel="0" collapsed="false">
      <c r="E541" s="89"/>
      <c r="F541" s="89"/>
      <c r="G541" s="89"/>
      <c r="H541" s="89"/>
      <c r="I541" s="89"/>
    </row>
    <row r="542" customFormat="false" ht="13.5" hidden="false" customHeight="false" outlineLevel="0" collapsed="false">
      <c r="E542" s="89"/>
      <c r="F542" s="89"/>
      <c r="G542" s="89"/>
      <c r="H542" s="89"/>
      <c r="I542" s="89"/>
    </row>
    <row r="543" customFormat="false" ht="13.5" hidden="false" customHeight="false" outlineLevel="0" collapsed="false">
      <c r="E543" s="89"/>
      <c r="F543" s="89"/>
      <c r="G543" s="89"/>
      <c r="H543" s="89"/>
      <c r="I543" s="89"/>
    </row>
    <row r="544" customFormat="false" ht="13.5" hidden="false" customHeight="false" outlineLevel="0" collapsed="false">
      <c r="E544" s="89"/>
      <c r="F544" s="89"/>
      <c r="G544" s="89"/>
      <c r="H544" s="89"/>
      <c r="I544" s="89"/>
    </row>
    <row r="545" customFormat="false" ht="13.5" hidden="false" customHeight="false" outlineLevel="0" collapsed="false">
      <c r="E545" s="89"/>
      <c r="F545" s="89"/>
      <c r="G545" s="89"/>
      <c r="H545" s="89"/>
      <c r="I545" s="89"/>
    </row>
    <row r="546" customFormat="false" ht="13.5" hidden="false" customHeight="false" outlineLevel="0" collapsed="false">
      <c r="E546" s="89"/>
      <c r="F546" s="89"/>
      <c r="G546" s="89"/>
      <c r="H546" s="89"/>
      <c r="I546" s="89"/>
    </row>
    <row r="547" customFormat="false" ht="13.5" hidden="false" customHeight="false" outlineLevel="0" collapsed="false">
      <c r="E547" s="89"/>
      <c r="F547" s="89"/>
      <c r="G547" s="89"/>
      <c r="H547" s="89"/>
      <c r="I547" s="89"/>
    </row>
    <row r="548" customFormat="false" ht="13.5" hidden="false" customHeight="false" outlineLevel="0" collapsed="false">
      <c r="E548" s="89"/>
      <c r="F548" s="89"/>
      <c r="G548" s="89"/>
      <c r="H548" s="89"/>
      <c r="I548" s="89"/>
    </row>
    <row r="549" customFormat="false" ht="13.5" hidden="false" customHeight="false" outlineLevel="0" collapsed="false">
      <c r="E549" s="89"/>
      <c r="F549" s="89"/>
      <c r="G549" s="89"/>
      <c r="H549" s="89"/>
      <c r="I549" s="89"/>
    </row>
    <row r="550" customFormat="false" ht="13.5" hidden="false" customHeight="false" outlineLevel="0" collapsed="false">
      <c r="E550" s="89"/>
      <c r="F550" s="89"/>
      <c r="G550" s="89"/>
      <c r="H550" s="89"/>
      <c r="I550" s="89"/>
    </row>
    <row r="551" customFormat="false" ht="13.5" hidden="false" customHeight="false" outlineLevel="0" collapsed="false">
      <c r="E551" s="89"/>
      <c r="F551" s="89"/>
      <c r="G551" s="89"/>
      <c r="H551" s="89"/>
      <c r="I551" s="89"/>
    </row>
    <row r="552" customFormat="false" ht="13.5" hidden="false" customHeight="false" outlineLevel="0" collapsed="false">
      <c r="E552" s="89"/>
      <c r="F552" s="89"/>
      <c r="G552" s="89"/>
      <c r="H552" s="89"/>
      <c r="I552" s="89"/>
    </row>
    <row r="553" customFormat="false" ht="13.5" hidden="false" customHeight="false" outlineLevel="0" collapsed="false">
      <c r="E553" s="89"/>
      <c r="F553" s="89"/>
      <c r="G553" s="89"/>
      <c r="H553" s="89"/>
      <c r="I553" s="89"/>
    </row>
    <row r="554" customFormat="false" ht="13.5" hidden="false" customHeight="false" outlineLevel="0" collapsed="false">
      <c r="E554" s="89"/>
      <c r="F554" s="89"/>
      <c r="G554" s="89"/>
      <c r="H554" s="89"/>
      <c r="I554" s="89"/>
    </row>
    <row r="555" customFormat="false" ht="13.5" hidden="false" customHeight="false" outlineLevel="0" collapsed="false">
      <c r="E555" s="89"/>
      <c r="F555" s="89"/>
      <c r="G555" s="89"/>
      <c r="H555" s="89"/>
      <c r="I555" s="89"/>
    </row>
    <row r="556" customFormat="false" ht="13.5" hidden="false" customHeight="false" outlineLevel="0" collapsed="false">
      <c r="E556" s="89"/>
      <c r="F556" s="89"/>
      <c r="G556" s="89"/>
      <c r="H556" s="89"/>
      <c r="I556" s="89"/>
    </row>
    <row r="557" customFormat="false" ht="13.5" hidden="false" customHeight="false" outlineLevel="0" collapsed="false">
      <c r="E557" s="89"/>
      <c r="F557" s="89"/>
      <c r="G557" s="89"/>
      <c r="H557" s="89"/>
      <c r="I557" s="89"/>
    </row>
    <row r="558" customFormat="false" ht="13.5" hidden="false" customHeight="false" outlineLevel="0" collapsed="false">
      <c r="E558" s="89"/>
      <c r="F558" s="89"/>
      <c r="G558" s="89"/>
      <c r="H558" s="89"/>
      <c r="I558" s="89"/>
    </row>
    <row r="559" customFormat="false" ht="13.5" hidden="false" customHeight="false" outlineLevel="0" collapsed="false">
      <c r="E559" s="89"/>
      <c r="F559" s="89"/>
      <c r="G559" s="89"/>
      <c r="H559" s="89"/>
      <c r="I559" s="89"/>
    </row>
    <row r="560" customFormat="false" ht="13.5" hidden="false" customHeight="false" outlineLevel="0" collapsed="false">
      <c r="E560" s="89"/>
      <c r="F560" s="89"/>
      <c r="G560" s="89"/>
      <c r="H560" s="89"/>
      <c r="I560" s="89"/>
    </row>
    <row r="561" customFormat="false" ht="13.5" hidden="false" customHeight="false" outlineLevel="0" collapsed="false">
      <c r="E561" s="89"/>
      <c r="F561" s="89"/>
      <c r="G561" s="89"/>
      <c r="H561" s="89"/>
      <c r="I561" s="89"/>
    </row>
    <row r="562" customFormat="false" ht="13.5" hidden="false" customHeight="false" outlineLevel="0" collapsed="false">
      <c r="E562" s="89"/>
      <c r="F562" s="89"/>
      <c r="G562" s="89"/>
      <c r="H562" s="89"/>
      <c r="I562" s="89"/>
    </row>
    <row r="563" customFormat="false" ht="13.5" hidden="false" customHeight="false" outlineLevel="0" collapsed="false">
      <c r="E563" s="89"/>
      <c r="F563" s="89"/>
      <c r="G563" s="89"/>
      <c r="H563" s="89"/>
      <c r="I563" s="89"/>
    </row>
    <row r="564" customFormat="false" ht="13.5" hidden="false" customHeight="false" outlineLevel="0" collapsed="false">
      <c r="E564" s="89"/>
      <c r="F564" s="89"/>
      <c r="G564" s="89"/>
      <c r="H564" s="89"/>
      <c r="I564" s="89"/>
    </row>
    <row r="565" customFormat="false" ht="13.5" hidden="false" customHeight="false" outlineLevel="0" collapsed="false">
      <c r="E565" s="89"/>
      <c r="F565" s="89"/>
      <c r="G565" s="89"/>
      <c r="H565" s="89"/>
      <c r="I565" s="89"/>
    </row>
    <row r="566" customFormat="false" ht="13.5" hidden="false" customHeight="false" outlineLevel="0" collapsed="false">
      <c r="E566" s="89"/>
      <c r="F566" s="89"/>
      <c r="G566" s="89"/>
      <c r="H566" s="89"/>
      <c r="I566" s="89"/>
    </row>
    <row r="567" customFormat="false" ht="13.5" hidden="false" customHeight="false" outlineLevel="0" collapsed="false">
      <c r="E567" s="89"/>
      <c r="F567" s="89"/>
      <c r="G567" s="89"/>
      <c r="H567" s="89"/>
      <c r="I567" s="89"/>
    </row>
    <row r="568" customFormat="false" ht="13.5" hidden="false" customHeight="false" outlineLevel="0" collapsed="false">
      <c r="E568" s="89"/>
      <c r="F568" s="89"/>
      <c r="G568" s="89"/>
      <c r="H568" s="89"/>
      <c r="I568" s="89"/>
    </row>
    <row r="569" customFormat="false" ht="13.5" hidden="false" customHeight="false" outlineLevel="0" collapsed="false">
      <c r="E569" s="89"/>
      <c r="F569" s="89"/>
      <c r="G569" s="89"/>
      <c r="H569" s="89"/>
      <c r="I569" s="89"/>
    </row>
    <row r="570" customFormat="false" ht="13.5" hidden="false" customHeight="false" outlineLevel="0" collapsed="false">
      <c r="E570" s="89"/>
      <c r="F570" s="89"/>
      <c r="G570" s="89"/>
      <c r="H570" s="89"/>
      <c r="I570" s="89"/>
    </row>
    <row r="571" customFormat="false" ht="13.5" hidden="false" customHeight="false" outlineLevel="0" collapsed="false">
      <c r="E571" s="89"/>
      <c r="F571" s="89"/>
      <c r="G571" s="89"/>
      <c r="H571" s="89"/>
      <c r="I571" s="89"/>
    </row>
    <row r="572" customFormat="false" ht="13.5" hidden="false" customHeight="false" outlineLevel="0" collapsed="false">
      <c r="E572" s="89"/>
      <c r="F572" s="89"/>
      <c r="G572" s="89"/>
      <c r="H572" s="89"/>
      <c r="I572" s="89"/>
    </row>
    <row r="573" customFormat="false" ht="13.5" hidden="false" customHeight="false" outlineLevel="0" collapsed="false">
      <c r="E573" s="89"/>
      <c r="F573" s="89"/>
      <c r="G573" s="89"/>
      <c r="H573" s="89"/>
      <c r="I573" s="89"/>
    </row>
    <row r="574" customFormat="false" ht="13.5" hidden="false" customHeight="false" outlineLevel="0" collapsed="false">
      <c r="E574" s="89"/>
      <c r="F574" s="89"/>
      <c r="G574" s="89"/>
      <c r="H574" s="89"/>
      <c r="I574" s="89"/>
    </row>
    <row r="575" customFormat="false" ht="13.5" hidden="false" customHeight="false" outlineLevel="0" collapsed="false">
      <c r="E575" s="89"/>
      <c r="F575" s="89"/>
      <c r="G575" s="89"/>
      <c r="H575" s="89"/>
      <c r="I575" s="89"/>
    </row>
    <row r="576" customFormat="false" ht="13.5" hidden="false" customHeight="false" outlineLevel="0" collapsed="false">
      <c r="E576" s="89"/>
      <c r="F576" s="89"/>
      <c r="G576" s="89"/>
      <c r="H576" s="89"/>
      <c r="I576" s="89"/>
    </row>
    <row r="577" customFormat="false" ht="13.5" hidden="false" customHeight="false" outlineLevel="0" collapsed="false">
      <c r="E577" s="89"/>
      <c r="F577" s="89"/>
      <c r="G577" s="89"/>
      <c r="H577" s="89"/>
      <c r="I577" s="89"/>
    </row>
    <row r="578" customFormat="false" ht="13.5" hidden="false" customHeight="false" outlineLevel="0" collapsed="false">
      <c r="E578" s="89"/>
      <c r="F578" s="89"/>
      <c r="G578" s="89"/>
      <c r="H578" s="89"/>
      <c r="I578" s="89"/>
    </row>
    <row r="579" customFormat="false" ht="13.5" hidden="false" customHeight="false" outlineLevel="0" collapsed="false">
      <c r="E579" s="89"/>
      <c r="F579" s="89"/>
      <c r="G579" s="89"/>
      <c r="H579" s="89"/>
      <c r="I579" s="89"/>
    </row>
    <row r="580" customFormat="false" ht="13.5" hidden="false" customHeight="false" outlineLevel="0" collapsed="false">
      <c r="E580" s="89"/>
      <c r="F580" s="89"/>
      <c r="G580" s="89"/>
      <c r="H580" s="89"/>
      <c r="I580" s="89"/>
    </row>
    <row r="581" customFormat="false" ht="13.5" hidden="false" customHeight="false" outlineLevel="0" collapsed="false">
      <c r="E581" s="89"/>
      <c r="F581" s="89"/>
      <c r="G581" s="89"/>
      <c r="H581" s="89"/>
      <c r="I581" s="89"/>
    </row>
    <row r="582" customFormat="false" ht="13.5" hidden="false" customHeight="false" outlineLevel="0" collapsed="false">
      <c r="E582" s="89"/>
      <c r="F582" s="89"/>
      <c r="G582" s="89"/>
      <c r="H582" s="89"/>
      <c r="I582" s="89"/>
    </row>
    <row r="583" customFormat="false" ht="13.5" hidden="false" customHeight="false" outlineLevel="0" collapsed="false">
      <c r="E583" s="89"/>
      <c r="F583" s="89"/>
      <c r="G583" s="89"/>
      <c r="H583" s="89"/>
      <c r="I583" s="89"/>
    </row>
    <row r="584" customFormat="false" ht="13.5" hidden="false" customHeight="false" outlineLevel="0" collapsed="false">
      <c r="E584" s="89"/>
      <c r="F584" s="89"/>
      <c r="G584" s="89"/>
      <c r="H584" s="89"/>
      <c r="I584" s="89"/>
    </row>
    <row r="585" customFormat="false" ht="13.5" hidden="false" customHeight="false" outlineLevel="0" collapsed="false">
      <c r="E585" s="89"/>
      <c r="F585" s="89"/>
      <c r="G585" s="89"/>
      <c r="H585" s="89"/>
      <c r="I585" s="89"/>
    </row>
    <row r="586" customFormat="false" ht="13.5" hidden="false" customHeight="false" outlineLevel="0" collapsed="false">
      <c r="E586" s="89"/>
      <c r="F586" s="89"/>
      <c r="G586" s="89"/>
      <c r="H586" s="89"/>
      <c r="I586" s="89"/>
    </row>
    <row r="587" customFormat="false" ht="13.5" hidden="false" customHeight="false" outlineLevel="0" collapsed="false">
      <c r="E587" s="89"/>
      <c r="F587" s="89"/>
      <c r="G587" s="89"/>
      <c r="H587" s="89"/>
      <c r="I587" s="89"/>
    </row>
    <row r="588" customFormat="false" ht="13.5" hidden="false" customHeight="false" outlineLevel="0" collapsed="false">
      <c r="E588" s="89"/>
      <c r="F588" s="89"/>
      <c r="G588" s="89"/>
      <c r="H588" s="89"/>
      <c r="I588" s="89"/>
    </row>
    <row r="589" customFormat="false" ht="13.5" hidden="false" customHeight="false" outlineLevel="0" collapsed="false">
      <c r="E589" s="89"/>
      <c r="F589" s="89"/>
      <c r="G589" s="89"/>
      <c r="H589" s="89"/>
      <c r="I589" s="89"/>
    </row>
    <row r="590" customFormat="false" ht="13.5" hidden="false" customHeight="false" outlineLevel="0" collapsed="false">
      <c r="E590" s="89"/>
      <c r="F590" s="89"/>
      <c r="G590" s="89"/>
      <c r="H590" s="89"/>
      <c r="I590" s="89"/>
    </row>
    <row r="591" customFormat="false" ht="13.5" hidden="false" customHeight="false" outlineLevel="0" collapsed="false">
      <c r="E591" s="89"/>
      <c r="F591" s="89"/>
      <c r="G591" s="89"/>
      <c r="H591" s="89"/>
      <c r="I591" s="89"/>
    </row>
    <row r="592" customFormat="false" ht="13.5" hidden="false" customHeight="false" outlineLevel="0" collapsed="false">
      <c r="E592" s="89"/>
      <c r="F592" s="89"/>
      <c r="G592" s="89"/>
      <c r="H592" s="89"/>
      <c r="I592" s="89"/>
    </row>
    <row r="593" customFormat="false" ht="13.5" hidden="false" customHeight="false" outlineLevel="0" collapsed="false">
      <c r="E593" s="89"/>
      <c r="F593" s="89"/>
      <c r="G593" s="89"/>
      <c r="H593" s="89"/>
      <c r="I593" s="89"/>
    </row>
    <row r="594" customFormat="false" ht="13.5" hidden="false" customHeight="false" outlineLevel="0" collapsed="false">
      <c r="E594" s="89"/>
      <c r="F594" s="89"/>
      <c r="G594" s="89"/>
      <c r="H594" s="89"/>
      <c r="I594" s="89"/>
    </row>
    <row r="595" customFormat="false" ht="13.5" hidden="false" customHeight="false" outlineLevel="0" collapsed="false">
      <c r="E595" s="89"/>
      <c r="F595" s="89"/>
      <c r="G595" s="89"/>
      <c r="H595" s="89"/>
      <c r="I595" s="89"/>
    </row>
    <row r="596" customFormat="false" ht="13.5" hidden="false" customHeight="false" outlineLevel="0" collapsed="false">
      <c r="E596" s="89"/>
      <c r="F596" s="89"/>
      <c r="G596" s="89"/>
      <c r="H596" s="89"/>
      <c r="I596" s="89"/>
    </row>
    <row r="597" customFormat="false" ht="13.5" hidden="false" customHeight="false" outlineLevel="0" collapsed="false">
      <c r="E597" s="89"/>
      <c r="F597" s="89"/>
      <c r="G597" s="89"/>
      <c r="H597" s="89"/>
      <c r="I597" s="89"/>
    </row>
    <row r="598" customFormat="false" ht="13.5" hidden="false" customHeight="false" outlineLevel="0" collapsed="false">
      <c r="E598" s="89"/>
      <c r="F598" s="89"/>
      <c r="G598" s="89"/>
      <c r="H598" s="89"/>
      <c r="I598" s="89"/>
    </row>
    <row r="599" customFormat="false" ht="13.5" hidden="false" customHeight="false" outlineLevel="0" collapsed="false">
      <c r="E599" s="89"/>
      <c r="F599" s="89"/>
      <c r="G599" s="89"/>
      <c r="H599" s="89"/>
      <c r="I599" s="89"/>
    </row>
    <row r="600" customFormat="false" ht="13.5" hidden="false" customHeight="false" outlineLevel="0" collapsed="false">
      <c r="E600" s="89"/>
      <c r="F600" s="89"/>
      <c r="G600" s="89"/>
      <c r="H600" s="89"/>
      <c r="I600" s="89"/>
    </row>
    <row r="601" customFormat="false" ht="13.5" hidden="false" customHeight="false" outlineLevel="0" collapsed="false">
      <c r="E601" s="89"/>
      <c r="F601" s="89"/>
      <c r="G601" s="89"/>
      <c r="H601" s="89"/>
      <c r="I601" s="89"/>
    </row>
    <row r="602" customFormat="false" ht="13.5" hidden="false" customHeight="false" outlineLevel="0" collapsed="false">
      <c r="E602" s="89"/>
      <c r="F602" s="89"/>
      <c r="G602" s="89"/>
      <c r="H602" s="89"/>
      <c r="I602" s="89"/>
    </row>
    <row r="603" customFormat="false" ht="13.5" hidden="false" customHeight="false" outlineLevel="0" collapsed="false">
      <c r="E603" s="89"/>
      <c r="F603" s="89"/>
      <c r="G603" s="89"/>
      <c r="H603" s="89"/>
      <c r="I603" s="89"/>
    </row>
    <row r="604" customFormat="false" ht="13.5" hidden="false" customHeight="false" outlineLevel="0" collapsed="false">
      <c r="E604" s="89"/>
      <c r="F604" s="89"/>
      <c r="G604" s="89"/>
      <c r="H604" s="89"/>
      <c r="I604" s="89"/>
    </row>
    <row r="605" customFormat="false" ht="13.5" hidden="false" customHeight="false" outlineLevel="0" collapsed="false">
      <c r="E605" s="89"/>
      <c r="F605" s="89"/>
      <c r="G605" s="89"/>
      <c r="H605" s="89"/>
      <c r="I605" s="89"/>
    </row>
    <row r="606" customFormat="false" ht="13.5" hidden="false" customHeight="false" outlineLevel="0" collapsed="false">
      <c r="E606" s="89"/>
      <c r="F606" s="89"/>
      <c r="G606" s="89"/>
      <c r="H606" s="89"/>
      <c r="I606" s="89"/>
    </row>
    <row r="607" customFormat="false" ht="13.5" hidden="false" customHeight="false" outlineLevel="0" collapsed="false">
      <c r="E607" s="89"/>
      <c r="F607" s="89"/>
      <c r="G607" s="89"/>
      <c r="H607" s="89"/>
      <c r="I607" s="89"/>
    </row>
    <row r="608" customFormat="false" ht="13.5" hidden="false" customHeight="false" outlineLevel="0" collapsed="false">
      <c r="E608" s="89"/>
      <c r="F608" s="89"/>
      <c r="G608" s="89"/>
      <c r="H608" s="89"/>
      <c r="I608" s="89"/>
    </row>
    <row r="609" customFormat="false" ht="13.5" hidden="false" customHeight="false" outlineLevel="0" collapsed="false">
      <c r="E609" s="89"/>
      <c r="F609" s="89"/>
      <c r="G609" s="89"/>
      <c r="H609" s="89"/>
      <c r="I609" s="89"/>
    </row>
    <row r="610" customFormat="false" ht="13.5" hidden="false" customHeight="false" outlineLevel="0" collapsed="false">
      <c r="E610" s="89"/>
      <c r="F610" s="89"/>
      <c r="G610" s="89"/>
      <c r="H610" s="89"/>
      <c r="I610" s="89"/>
    </row>
    <row r="611" customFormat="false" ht="13.5" hidden="false" customHeight="false" outlineLevel="0" collapsed="false">
      <c r="E611" s="89"/>
      <c r="F611" s="89"/>
      <c r="G611" s="89"/>
      <c r="H611" s="89"/>
      <c r="I611" s="89"/>
    </row>
    <row r="612" customFormat="false" ht="13.5" hidden="false" customHeight="false" outlineLevel="0" collapsed="false">
      <c r="E612" s="89"/>
      <c r="F612" s="89"/>
      <c r="G612" s="89"/>
      <c r="H612" s="89"/>
      <c r="I612" s="89"/>
    </row>
    <row r="613" customFormat="false" ht="13.5" hidden="false" customHeight="false" outlineLevel="0" collapsed="false">
      <c r="E613" s="89"/>
      <c r="F613" s="89"/>
      <c r="G613" s="89"/>
      <c r="H613" s="89"/>
      <c r="I613" s="89"/>
    </row>
    <row r="614" customFormat="false" ht="13.5" hidden="false" customHeight="false" outlineLevel="0" collapsed="false">
      <c r="E614" s="89"/>
      <c r="F614" s="89"/>
      <c r="G614" s="89"/>
      <c r="H614" s="89"/>
      <c r="I614" s="89"/>
    </row>
    <row r="615" customFormat="false" ht="13.5" hidden="false" customHeight="false" outlineLevel="0" collapsed="false">
      <c r="E615" s="89"/>
      <c r="F615" s="89"/>
      <c r="G615" s="89"/>
      <c r="H615" s="89"/>
      <c r="I615" s="89"/>
    </row>
    <row r="616" customFormat="false" ht="13.5" hidden="false" customHeight="false" outlineLevel="0" collapsed="false">
      <c r="E616" s="89"/>
      <c r="F616" s="89"/>
      <c r="G616" s="89"/>
      <c r="H616" s="89"/>
      <c r="I616" s="89"/>
    </row>
    <row r="617" customFormat="false" ht="13.5" hidden="false" customHeight="false" outlineLevel="0" collapsed="false">
      <c r="E617" s="89"/>
      <c r="F617" s="89"/>
      <c r="G617" s="89"/>
      <c r="H617" s="89"/>
      <c r="I617" s="89"/>
    </row>
    <row r="618" customFormat="false" ht="13.5" hidden="false" customHeight="false" outlineLevel="0" collapsed="false">
      <c r="E618" s="89"/>
      <c r="F618" s="89"/>
      <c r="G618" s="89"/>
      <c r="H618" s="89"/>
      <c r="I618" s="89"/>
    </row>
    <row r="619" customFormat="false" ht="13.5" hidden="false" customHeight="false" outlineLevel="0" collapsed="false">
      <c r="E619" s="89"/>
      <c r="F619" s="89"/>
      <c r="G619" s="89"/>
      <c r="H619" s="89"/>
      <c r="I619" s="89"/>
    </row>
    <row r="620" customFormat="false" ht="13.5" hidden="false" customHeight="false" outlineLevel="0" collapsed="false">
      <c r="E620" s="89"/>
      <c r="F620" s="89"/>
      <c r="G620" s="89"/>
      <c r="H620" s="89"/>
      <c r="I620" s="89"/>
    </row>
    <row r="621" customFormat="false" ht="13.5" hidden="false" customHeight="false" outlineLevel="0" collapsed="false">
      <c r="E621" s="89"/>
      <c r="F621" s="89"/>
      <c r="G621" s="89"/>
      <c r="H621" s="89"/>
      <c r="I621" s="89"/>
    </row>
    <row r="622" customFormat="false" ht="13.5" hidden="false" customHeight="false" outlineLevel="0" collapsed="false">
      <c r="E622" s="89"/>
      <c r="F622" s="89"/>
      <c r="G622" s="89"/>
      <c r="H622" s="89"/>
      <c r="I622" s="89"/>
    </row>
    <row r="623" customFormat="false" ht="13.5" hidden="false" customHeight="false" outlineLevel="0" collapsed="false">
      <c r="E623" s="89"/>
      <c r="F623" s="89"/>
      <c r="G623" s="89"/>
      <c r="H623" s="89"/>
      <c r="I623" s="89"/>
    </row>
    <row r="624" customFormat="false" ht="13.5" hidden="false" customHeight="false" outlineLevel="0" collapsed="false">
      <c r="E624" s="89"/>
      <c r="F624" s="89"/>
      <c r="G624" s="89"/>
      <c r="H624" s="89"/>
      <c r="I624" s="89"/>
    </row>
    <row r="625" customFormat="false" ht="13.5" hidden="false" customHeight="false" outlineLevel="0" collapsed="false">
      <c r="E625" s="89"/>
      <c r="F625" s="89"/>
      <c r="G625" s="89"/>
      <c r="H625" s="89"/>
      <c r="I625" s="89"/>
    </row>
    <row r="626" customFormat="false" ht="13.5" hidden="false" customHeight="false" outlineLevel="0" collapsed="false">
      <c r="E626" s="89"/>
      <c r="F626" s="89"/>
      <c r="G626" s="89"/>
      <c r="H626" s="89"/>
      <c r="I626" s="89"/>
    </row>
    <row r="627" customFormat="false" ht="13.5" hidden="false" customHeight="false" outlineLevel="0" collapsed="false">
      <c r="E627" s="89"/>
      <c r="F627" s="89"/>
      <c r="G627" s="89"/>
      <c r="H627" s="89"/>
      <c r="I627" s="89"/>
    </row>
    <row r="628" customFormat="false" ht="13.5" hidden="false" customHeight="false" outlineLevel="0" collapsed="false">
      <c r="E628" s="89"/>
      <c r="F628" s="89"/>
      <c r="G628" s="89"/>
      <c r="H628" s="89"/>
      <c r="I628" s="89"/>
    </row>
    <row r="629" customFormat="false" ht="13.5" hidden="false" customHeight="false" outlineLevel="0" collapsed="false">
      <c r="E629" s="89"/>
      <c r="F629" s="89"/>
      <c r="G629" s="89"/>
      <c r="H629" s="89"/>
      <c r="I629" s="89"/>
    </row>
    <row r="630" customFormat="false" ht="13.5" hidden="false" customHeight="false" outlineLevel="0" collapsed="false">
      <c r="E630" s="89"/>
      <c r="F630" s="89"/>
      <c r="G630" s="89"/>
      <c r="H630" s="89"/>
      <c r="I630" s="89"/>
    </row>
    <row r="631" customFormat="false" ht="13.5" hidden="false" customHeight="false" outlineLevel="0" collapsed="false">
      <c r="E631" s="89"/>
      <c r="F631" s="89"/>
      <c r="G631" s="89"/>
      <c r="H631" s="89"/>
      <c r="I631" s="89"/>
    </row>
    <row r="632" customFormat="false" ht="13.5" hidden="false" customHeight="false" outlineLevel="0" collapsed="false">
      <c r="E632" s="89"/>
      <c r="F632" s="89"/>
      <c r="G632" s="89"/>
      <c r="H632" s="89"/>
      <c r="I632" s="89"/>
    </row>
    <row r="633" customFormat="false" ht="13.5" hidden="false" customHeight="false" outlineLevel="0" collapsed="false">
      <c r="E633" s="89"/>
      <c r="F633" s="89"/>
      <c r="G633" s="89"/>
      <c r="H633" s="89"/>
      <c r="I633" s="89"/>
    </row>
    <row r="634" customFormat="false" ht="13.5" hidden="false" customHeight="false" outlineLevel="0" collapsed="false">
      <c r="E634" s="89"/>
      <c r="F634" s="89"/>
      <c r="G634" s="89"/>
      <c r="H634" s="89"/>
      <c r="I634" s="89"/>
    </row>
    <row r="635" customFormat="false" ht="13.5" hidden="false" customHeight="false" outlineLevel="0" collapsed="false">
      <c r="E635" s="89"/>
      <c r="F635" s="89"/>
      <c r="G635" s="89"/>
      <c r="H635" s="89"/>
      <c r="I635" s="89"/>
    </row>
    <row r="636" customFormat="false" ht="13.5" hidden="false" customHeight="false" outlineLevel="0" collapsed="false">
      <c r="E636" s="89"/>
      <c r="F636" s="89"/>
      <c r="G636" s="89"/>
      <c r="H636" s="89"/>
      <c r="I636" s="89"/>
    </row>
    <row r="637" customFormat="false" ht="13.5" hidden="false" customHeight="false" outlineLevel="0" collapsed="false">
      <c r="E637" s="89"/>
      <c r="F637" s="89"/>
      <c r="G637" s="89"/>
      <c r="H637" s="89"/>
      <c r="I637" s="89"/>
    </row>
    <row r="638" customFormat="false" ht="13.5" hidden="false" customHeight="false" outlineLevel="0" collapsed="false">
      <c r="E638" s="89"/>
      <c r="F638" s="89"/>
      <c r="G638" s="89"/>
      <c r="H638" s="89"/>
      <c r="I638" s="89"/>
    </row>
    <row r="639" customFormat="false" ht="13.5" hidden="false" customHeight="false" outlineLevel="0" collapsed="false">
      <c r="E639" s="89"/>
      <c r="F639" s="89"/>
      <c r="G639" s="89"/>
      <c r="H639" s="89"/>
      <c r="I639" s="89"/>
    </row>
    <row r="640" customFormat="false" ht="13.5" hidden="false" customHeight="false" outlineLevel="0" collapsed="false">
      <c r="E640" s="89"/>
      <c r="F640" s="89"/>
      <c r="G640" s="89"/>
      <c r="H640" s="89"/>
      <c r="I640" s="89"/>
    </row>
    <row r="641" customFormat="false" ht="13.5" hidden="false" customHeight="false" outlineLevel="0" collapsed="false">
      <c r="E641" s="89"/>
      <c r="F641" s="89"/>
      <c r="G641" s="89"/>
      <c r="H641" s="89"/>
      <c r="I641" s="89"/>
    </row>
    <row r="642" customFormat="false" ht="13.5" hidden="false" customHeight="false" outlineLevel="0" collapsed="false">
      <c r="E642" s="89"/>
      <c r="F642" s="89"/>
      <c r="G642" s="89"/>
      <c r="H642" s="89"/>
      <c r="I642" s="89"/>
    </row>
    <row r="643" customFormat="false" ht="13.5" hidden="false" customHeight="false" outlineLevel="0" collapsed="false">
      <c r="E643" s="89"/>
      <c r="F643" s="89"/>
      <c r="G643" s="89"/>
      <c r="H643" s="89"/>
      <c r="I643" s="89"/>
    </row>
    <row r="644" customFormat="false" ht="13.5" hidden="false" customHeight="false" outlineLevel="0" collapsed="false">
      <c r="E644" s="89"/>
      <c r="F644" s="89"/>
      <c r="G644" s="89"/>
      <c r="H644" s="89"/>
      <c r="I644" s="89"/>
    </row>
    <row r="645" customFormat="false" ht="13.5" hidden="false" customHeight="false" outlineLevel="0" collapsed="false">
      <c r="E645" s="89"/>
      <c r="F645" s="89"/>
      <c r="G645" s="89"/>
      <c r="H645" s="89"/>
      <c r="I645" s="89"/>
    </row>
    <row r="646" customFormat="false" ht="13.5" hidden="false" customHeight="false" outlineLevel="0" collapsed="false">
      <c r="E646" s="89"/>
      <c r="F646" s="89"/>
      <c r="G646" s="89"/>
      <c r="H646" s="89"/>
      <c r="I646" s="89"/>
    </row>
    <row r="647" customFormat="false" ht="13.5" hidden="false" customHeight="false" outlineLevel="0" collapsed="false">
      <c r="E647" s="89"/>
      <c r="F647" s="89"/>
      <c r="G647" s="89"/>
      <c r="H647" s="89"/>
      <c r="I647" s="89"/>
    </row>
    <row r="648" customFormat="false" ht="13.5" hidden="false" customHeight="false" outlineLevel="0" collapsed="false">
      <c r="E648" s="89"/>
      <c r="F648" s="89"/>
      <c r="G648" s="89"/>
      <c r="H648" s="89"/>
      <c r="I648" s="89"/>
    </row>
    <row r="649" customFormat="false" ht="13.5" hidden="false" customHeight="false" outlineLevel="0" collapsed="false">
      <c r="E649" s="89"/>
      <c r="F649" s="89"/>
      <c r="G649" s="89"/>
      <c r="H649" s="89"/>
      <c r="I649" s="89"/>
    </row>
    <row r="650" customFormat="false" ht="13.5" hidden="false" customHeight="false" outlineLevel="0" collapsed="false">
      <c r="E650" s="89"/>
      <c r="F650" s="89"/>
      <c r="G650" s="89"/>
      <c r="H650" s="89"/>
      <c r="I650" s="89"/>
    </row>
    <row r="651" customFormat="false" ht="13.5" hidden="false" customHeight="false" outlineLevel="0" collapsed="false">
      <c r="E651" s="89"/>
      <c r="F651" s="89"/>
      <c r="G651" s="89"/>
      <c r="H651" s="89"/>
      <c r="I651" s="89"/>
    </row>
    <row r="652" customFormat="false" ht="13.5" hidden="false" customHeight="false" outlineLevel="0" collapsed="false">
      <c r="E652" s="89"/>
      <c r="F652" s="89"/>
      <c r="G652" s="89"/>
      <c r="H652" s="89"/>
      <c r="I652" s="89"/>
    </row>
    <row r="653" customFormat="false" ht="13.5" hidden="false" customHeight="false" outlineLevel="0" collapsed="false">
      <c r="E653" s="89"/>
      <c r="F653" s="89"/>
      <c r="G653" s="89"/>
      <c r="H653" s="89"/>
      <c r="I653" s="89"/>
    </row>
    <row r="654" customFormat="false" ht="13.5" hidden="false" customHeight="false" outlineLevel="0" collapsed="false">
      <c r="E654" s="89"/>
      <c r="F654" s="89"/>
      <c r="G654" s="89"/>
      <c r="H654" s="89"/>
      <c r="I654" s="89"/>
    </row>
    <row r="655" customFormat="false" ht="13.5" hidden="false" customHeight="false" outlineLevel="0" collapsed="false">
      <c r="E655" s="89"/>
      <c r="F655" s="89"/>
      <c r="G655" s="89"/>
      <c r="H655" s="89"/>
      <c r="I655" s="89"/>
    </row>
    <row r="656" customFormat="false" ht="13.5" hidden="false" customHeight="false" outlineLevel="0" collapsed="false">
      <c r="E656" s="89"/>
      <c r="F656" s="89"/>
      <c r="G656" s="89"/>
      <c r="H656" s="89"/>
      <c r="I656" s="89"/>
    </row>
    <row r="657" customFormat="false" ht="13.5" hidden="false" customHeight="false" outlineLevel="0" collapsed="false">
      <c r="E657" s="89"/>
      <c r="F657" s="89"/>
      <c r="G657" s="89"/>
      <c r="H657" s="89"/>
      <c r="I657" s="89"/>
    </row>
    <row r="658" customFormat="false" ht="13.5" hidden="false" customHeight="false" outlineLevel="0" collapsed="false">
      <c r="E658" s="89"/>
      <c r="F658" s="89"/>
      <c r="G658" s="89"/>
      <c r="H658" s="89"/>
      <c r="I658" s="89"/>
    </row>
    <row r="659" customFormat="false" ht="13.5" hidden="false" customHeight="false" outlineLevel="0" collapsed="false">
      <c r="E659" s="89"/>
      <c r="F659" s="89"/>
      <c r="G659" s="89"/>
      <c r="H659" s="89"/>
      <c r="I659" s="89"/>
    </row>
    <row r="660" customFormat="false" ht="13.5" hidden="false" customHeight="false" outlineLevel="0" collapsed="false">
      <c r="E660" s="89"/>
      <c r="F660" s="89"/>
      <c r="G660" s="89"/>
      <c r="H660" s="89"/>
      <c r="I660" s="89"/>
    </row>
    <row r="661" customFormat="false" ht="13.5" hidden="false" customHeight="false" outlineLevel="0" collapsed="false">
      <c r="E661" s="89"/>
      <c r="F661" s="89"/>
      <c r="G661" s="89"/>
      <c r="H661" s="89"/>
      <c r="I661" s="89"/>
    </row>
    <row r="662" customFormat="false" ht="13.5" hidden="false" customHeight="false" outlineLevel="0" collapsed="false">
      <c r="E662" s="89"/>
      <c r="F662" s="89"/>
      <c r="G662" s="89"/>
      <c r="H662" s="89"/>
      <c r="I662" s="89"/>
    </row>
    <row r="663" customFormat="false" ht="13.5" hidden="false" customHeight="false" outlineLevel="0" collapsed="false">
      <c r="E663" s="89"/>
      <c r="F663" s="89"/>
      <c r="G663" s="89"/>
      <c r="H663" s="89"/>
      <c r="I663" s="89"/>
    </row>
    <row r="664" customFormat="false" ht="13.5" hidden="false" customHeight="false" outlineLevel="0" collapsed="false">
      <c r="E664" s="89"/>
      <c r="F664" s="89"/>
      <c r="G664" s="89"/>
      <c r="H664" s="89"/>
      <c r="I664" s="89"/>
    </row>
    <row r="665" customFormat="false" ht="13.5" hidden="false" customHeight="false" outlineLevel="0" collapsed="false">
      <c r="E665" s="89"/>
      <c r="F665" s="89"/>
      <c r="G665" s="89"/>
      <c r="H665" s="89"/>
      <c r="I665" s="89"/>
    </row>
    <row r="666" customFormat="false" ht="13.5" hidden="false" customHeight="false" outlineLevel="0" collapsed="false">
      <c r="E666" s="89"/>
      <c r="F666" s="89"/>
      <c r="G666" s="89"/>
      <c r="H666" s="89"/>
      <c r="I666" s="89"/>
    </row>
    <row r="667" customFormat="false" ht="13.5" hidden="false" customHeight="false" outlineLevel="0" collapsed="false">
      <c r="E667" s="89"/>
      <c r="F667" s="89"/>
      <c r="G667" s="89"/>
      <c r="H667" s="89"/>
      <c r="I667" s="89"/>
    </row>
    <row r="668" customFormat="false" ht="13.5" hidden="false" customHeight="false" outlineLevel="0" collapsed="false">
      <c r="E668" s="89"/>
      <c r="F668" s="89"/>
      <c r="G668" s="89"/>
      <c r="H668" s="89"/>
      <c r="I668" s="89"/>
    </row>
    <row r="669" customFormat="false" ht="13.5" hidden="false" customHeight="false" outlineLevel="0" collapsed="false">
      <c r="E669" s="89"/>
      <c r="F669" s="89"/>
      <c r="G669" s="89"/>
      <c r="H669" s="89"/>
      <c r="I669" s="89"/>
    </row>
    <row r="670" customFormat="false" ht="13.5" hidden="false" customHeight="false" outlineLevel="0" collapsed="false">
      <c r="E670" s="89"/>
      <c r="F670" s="89"/>
      <c r="G670" s="89"/>
      <c r="H670" s="89"/>
      <c r="I670" s="89"/>
    </row>
    <row r="671" customFormat="false" ht="13.5" hidden="false" customHeight="false" outlineLevel="0" collapsed="false">
      <c r="E671" s="89"/>
      <c r="F671" s="89"/>
      <c r="G671" s="89"/>
      <c r="H671" s="89"/>
      <c r="I671" s="89"/>
    </row>
    <row r="672" customFormat="false" ht="13.5" hidden="false" customHeight="false" outlineLevel="0" collapsed="false">
      <c r="E672" s="89"/>
      <c r="F672" s="89"/>
      <c r="G672" s="89"/>
      <c r="H672" s="89"/>
      <c r="I672" s="89"/>
    </row>
    <row r="673" customFormat="false" ht="13.5" hidden="false" customHeight="false" outlineLevel="0" collapsed="false">
      <c r="E673" s="89"/>
      <c r="F673" s="89"/>
      <c r="G673" s="89"/>
      <c r="H673" s="89"/>
      <c r="I673" s="89"/>
    </row>
    <row r="674" customFormat="false" ht="13.5" hidden="false" customHeight="false" outlineLevel="0" collapsed="false">
      <c r="E674" s="89"/>
      <c r="F674" s="89"/>
      <c r="G674" s="89"/>
      <c r="H674" s="89"/>
      <c r="I674" s="89"/>
    </row>
    <row r="675" customFormat="false" ht="13.5" hidden="false" customHeight="false" outlineLevel="0" collapsed="false">
      <c r="E675" s="89"/>
      <c r="F675" s="89"/>
      <c r="G675" s="89"/>
      <c r="H675" s="89"/>
      <c r="I675" s="89"/>
    </row>
    <row r="676" customFormat="false" ht="13.5" hidden="false" customHeight="false" outlineLevel="0" collapsed="false">
      <c r="E676" s="89"/>
      <c r="F676" s="89"/>
      <c r="G676" s="89"/>
      <c r="H676" s="89"/>
      <c r="I676" s="89"/>
    </row>
    <row r="677" customFormat="false" ht="13.5" hidden="false" customHeight="false" outlineLevel="0" collapsed="false">
      <c r="E677" s="89"/>
      <c r="F677" s="89"/>
      <c r="G677" s="89"/>
      <c r="H677" s="89"/>
      <c r="I677" s="89"/>
    </row>
    <row r="678" customFormat="false" ht="13.5" hidden="false" customHeight="false" outlineLevel="0" collapsed="false">
      <c r="E678" s="89"/>
      <c r="F678" s="89"/>
      <c r="G678" s="89"/>
      <c r="H678" s="89"/>
      <c r="I678" s="89"/>
    </row>
    <row r="679" customFormat="false" ht="13.5" hidden="false" customHeight="false" outlineLevel="0" collapsed="false">
      <c r="E679" s="89"/>
      <c r="F679" s="89"/>
      <c r="G679" s="89"/>
      <c r="H679" s="89"/>
      <c r="I679" s="89"/>
    </row>
    <row r="680" customFormat="false" ht="13.5" hidden="false" customHeight="false" outlineLevel="0" collapsed="false">
      <c r="E680" s="89"/>
      <c r="F680" s="89"/>
      <c r="G680" s="89"/>
      <c r="H680" s="89"/>
      <c r="I680" s="89"/>
    </row>
    <row r="681" customFormat="false" ht="13.5" hidden="false" customHeight="false" outlineLevel="0" collapsed="false">
      <c r="E681" s="89"/>
      <c r="F681" s="89"/>
      <c r="G681" s="89"/>
      <c r="H681" s="89"/>
      <c r="I681" s="89"/>
    </row>
    <row r="682" customFormat="false" ht="13.5" hidden="false" customHeight="false" outlineLevel="0" collapsed="false">
      <c r="E682" s="89"/>
      <c r="F682" s="89"/>
      <c r="G682" s="89"/>
      <c r="H682" s="89"/>
      <c r="I682" s="89"/>
    </row>
    <row r="683" customFormat="false" ht="13.5" hidden="false" customHeight="false" outlineLevel="0" collapsed="false">
      <c r="E683" s="89"/>
      <c r="F683" s="89"/>
      <c r="G683" s="89"/>
      <c r="H683" s="89"/>
      <c r="I683" s="89"/>
    </row>
    <row r="684" customFormat="false" ht="13.5" hidden="false" customHeight="false" outlineLevel="0" collapsed="false">
      <c r="E684" s="89"/>
      <c r="F684" s="89"/>
      <c r="G684" s="89"/>
      <c r="H684" s="89"/>
      <c r="I684" s="89"/>
    </row>
    <row r="685" customFormat="false" ht="13.5" hidden="false" customHeight="false" outlineLevel="0" collapsed="false">
      <c r="E685" s="89"/>
      <c r="F685" s="89"/>
      <c r="G685" s="89"/>
      <c r="H685" s="89"/>
      <c r="I685" s="89"/>
    </row>
    <row r="686" customFormat="false" ht="13.5" hidden="false" customHeight="false" outlineLevel="0" collapsed="false">
      <c r="E686" s="89"/>
      <c r="F686" s="89"/>
      <c r="G686" s="89"/>
      <c r="H686" s="89"/>
      <c r="I686" s="89"/>
    </row>
    <row r="687" customFormat="false" ht="13.5" hidden="false" customHeight="false" outlineLevel="0" collapsed="false">
      <c r="E687" s="89"/>
      <c r="F687" s="89"/>
      <c r="G687" s="89"/>
      <c r="H687" s="89"/>
      <c r="I687" s="89"/>
    </row>
    <row r="688" customFormat="false" ht="13.5" hidden="false" customHeight="false" outlineLevel="0" collapsed="false">
      <c r="E688" s="89"/>
      <c r="F688" s="89"/>
      <c r="G688" s="89"/>
      <c r="H688" s="89"/>
      <c r="I688" s="89"/>
    </row>
    <row r="689" customFormat="false" ht="13.5" hidden="false" customHeight="false" outlineLevel="0" collapsed="false">
      <c r="E689" s="89"/>
      <c r="F689" s="89"/>
      <c r="G689" s="89"/>
      <c r="H689" s="89"/>
      <c r="I689" s="89"/>
    </row>
    <row r="690" customFormat="false" ht="13.5" hidden="false" customHeight="false" outlineLevel="0" collapsed="false">
      <c r="E690" s="89"/>
      <c r="F690" s="89"/>
      <c r="G690" s="89"/>
      <c r="H690" s="89"/>
      <c r="I690" s="89"/>
    </row>
    <row r="691" customFormat="false" ht="13.5" hidden="false" customHeight="false" outlineLevel="0" collapsed="false">
      <c r="E691" s="89"/>
      <c r="F691" s="89"/>
      <c r="G691" s="89"/>
      <c r="H691" s="89"/>
      <c r="I691" s="89"/>
    </row>
    <row r="692" customFormat="false" ht="13.5" hidden="false" customHeight="false" outlineLevel="0" collapsed="false">
      <c r="E692" s="89"/>
      <c r="F692" s="89"/>
      <c r="G692" s="89"/>
      <c r="H692" s="89"/>
      <c r="I692" s="89"/>
    </row>
    <row r="693" customFormat="false" ht="13.5" hidden="false" customHeight="false" outlineLevel="0" collapsed="false">
      <c r="E693" s="89"/>
      <c r="F693" s="89"/>
      <c r="G693" s="89"/>
      <c r="H693" s="89"/>
      <c r="I693" s="89"/>
    </row>
    <row r="694" customFormat="false" ht="13.5" hidden="false" customHeight="false" outlineLevel="0" collapsed="false">
      <c r="E694" s="89"/>
      <c r="F694" s="89"/>
      <c r="G694" s="89"/>
      <c r="H694" s="89"/>
      <c r="I694" s="89"/>
    </row>
    <row r="695" customFormat="false" ht="13.5" hidden="false" customHeight="false" outlineLevel="0" collapsed="false">
      <c r="E695" s="89"/>
      <c r="F695" s="89"/>
      <c r="G695" s="89"/>
      <c r="H695" s="89"/>
      <c r="I695" s="89"/>
    </row>
    <row r="696" customFormat="false" ht="13.5" hidden="false" customHeight="false" outlineLevel="0" collapsed="false">
      <c r="E696" s="89"/>
      <c r="F696" s="89"/>
      <c r="G696" s="89"/>
      <c r="H696" s="89"/>
      <c r="I696" s="89"/>
    </row>
    <row r="697" customFormat="false" ht="13.5" hidden="false" customHeight="false" outlineLevel="0" collapsed="false">
      <c r="E697" s="89"/>
      <c r="F697" s="89"/>
      <c r="G697" s="89"/>
      <c r="H697" s="89"/>
      <c r="I697" s="89"/>
    </row>
    <row r="698" customFormat="false" ht="13.5" hidden="false" customHeight="false" outlineLevel="0" collapsed="false">
      <c r="E698" s="89"/>
      <c r="F698" s="89"/>
      <c r="G698" s="89"/>
      <c r="H698" s="89"/>
      <c r="I698" s="89"/>
    </row>
    <row r="699" customFormat="false" ht="13.5" hidden="false" customHeight="false" outlineLevel="0" collapsed="false">
      <c r="E699" s="89"/>
      <c r="F699" s="89"/>
      <c r="G699" s="89"/>
      <c r="H699" s="89"/>
      <c r="I699" s="89"/>
    </row>
    <row r="700" customFormat="false" ht="13.5" hidden="false" customHeight="false" outlineLevel="0" collapsed="false">
      <c r="E700" s="89"/>
      <c r="F700" s="89"/>
      <c r="G700" s="89"/>
      <c r="H700" s="89"/>
      <c r="I700" s="89"/>
    </row>
    <row r="701" customFormat="false" ht="13.5" hidden="false" customHeight="false" outlineLevel="0" collapsed="false">
      <c r="E701" s="89"/>
      <c r="F701" s="89"/>
      <c r="G701" s="89"/>
      <c r="H701" s="89"/>
      <c r="I701" s="89"/>
    </row>
    <row r="702" customFormat="false" ht="13.5" hidden="false" customHeight="false" outlineLevel="0" collapsed="false">
      <c r="E702" s="89"/>
      <c r="F702" s="89"/>
      <c r="G702" s="89"/>
      <c r="H702" s="89"/>
      <c r="I702" s="89"/>
    </row>
    <row r="703" customFormat="false" ht="13.5" hidden="false" customHeight="false" outlineLevel="0" collapsed="false">
      <c r="E703" s="89"/>
      <c r="F703" s="89"/>
      <c r="G703" s="89"/>
      <c r="H703" s="89"/>
      <c r="I703" s="89"/>
    </row>
    <row r="704" customFormat="false" ht="13.5" hidden="false" customHeight="false" outlineLevel="0" collapsed="false">
      <c r="E704" s="89"/>
      <c r="F704" s="89"/>
      <c r="G704" s="89"/>
      <c r="H704" s="89"/>
      <c r="I704" s="89"/>
    </row>
    <row r="705" customFormat="false" ht="13.5" hidden="false" customHeight="false" outlineLevel="0" collapsed="false">
      <c r="E705" s="89"/>
      <c r="F705" s="89"/>
      <c r="G705" s="89"/>
      <c r="H705" s="89"/>
      <c r="I705" s="89"/>
    </row>
    <row r="706" customFormat="false" ht="13.5" hidden="false" customHeight="false" outlineLevel="0" collapsed="false">
      <c r="E706" s="89"/>
      <c r="F706" s="89"/>
      <c r="G706" s="89"/>
      <c r="H706" s="89"/>
      <c r="I706" s="89"/>
    </row>
    <row r="707" customFormat="false" ht="13.5" hidden="false" customHeight="false" outlineLevel="0" collapsed="false">
      <c r="E707" s="89"/>
      <c r="F707" s="89"/>
      <c r="G707" s="89"/>
      <c r="H707" s="89"/>
      <c r="I707" s="89"/>
    </row>
    <row r="708" customFormat="false" ht="13.5" hidden="false" customHeight="false" outlineLevel="0" collapsed="false">
      <c r="E708" s="89"/>
      <c r="F708" s="89"/>
      <c r="G708" s="89"/>
      <c r="H708" s="89"/>
      <c r="I708" s="89"/>
    </row>
    <row r="709" customFormat="false" ht="13.5" hidden="false" customHeight="false" outlineLevel="0" collapsed="false">
      <c r="E709" s="89"/>
      <c r="F709" s="89"/>
      <c r="G709" s="89"/>
      <c r="H709" s="89"/>
      <c r="I709" s="89"/>
    </row>
    <row r="710" customFormat="false" ht="13.5" hidden="false" customHeight="false" outlineLevel="0" collapsed="false">
      <c r="E710" s="89"/>
      <c r="F710" s="89"/>
      <c r="G710" s="89"/>
      <c r="H710" s="89"/>
      <c r="I710" s="89"/>
    </row>
    <row r="711" customFormat="false" ht="13.5" hidden="false" customHeight="false" outlineLevel="0" collapsed="false">
      <c r="E711" s="89"/>
      <c r="F711" s="89"/>
      <c r="G711" s="89"/>
      <c r="H711" s="89"/>
      <c r="I711" s="89"/>
    </row>
    <row r="712" customFormat="false" ht="13.5" hidden="false" customHeight="false" outlineLevel="0" collapsed="false">
      <c r="E712" s="89"/>
      <c r="F712" s="89"/>
      <c r="G712" s="89"/>
      <c r="H712" s="89"/>
      <c r="I712" s="89"/>
    </row>
    <row r="713" customFormat="false" ht="13.5" hidden="false" customHeight="false" outlineLevel="0" collapsed="false">
      <c r="E713" s="89"/>
      <c r="F713" s="89"/>
      <c r="G713" s="89"/>
      <c r="H713" s="89"/>
      <c r="I713" s="89"/>
    </row>
    <row r="714" customFormat="false" ht="13.5" hidden="false" customHeight="false" outlineLevel="0" collapsed="false">
      <c r="E714" s="89"/>
      <c r="F714" s="89"/>
      <c r="G714" s="89"/>
      <c r="H714" s="89"/>
      <c r="I714" s="89"/>
    </row>
    <row r="715" customFormat="false" ht="13.5" hidden="false" customHeight="false" outlineLevel="0" collapsed="false">
      <c r="E715" s="89"/>
      <c r="F715" s="89"/>
      <c r="G715" s="89"/>
      <c r="H715" s="89"/>
      <c r="I715" s="89"/>
    </row>
    <row r="716" customFormat="false" ht="13.5" hidden="false" customHeight="false" outlineLevel="0" collapsed="false">
      <c r="E716" s="89"/>
      <c r="F716" s="89"/>
      <c r="G716" s="89"/>
      <c r="H716" s="89"/>
      <c r="I716" s="89"/>
    </row>
    <row r="717" customFormat="false" ht="13.5" hidden="false" customHeight="false" outlineLevel="0" collapsed="false">
      <c r="E717" s="89"/>
      <c r="F717" s="89"/>
      <c r="G717" s="89"/>
      <c r="H717" s="89"/>
      <c r="I717" s="89"/>
    </row>
    <row r="718" customFormat="false" ht="13.5" hidden="false" customHeight="false" outlineLevel="0" collapsed="false">
      <c r="E718" s="89"/>
      <c r="F718" s="89"/>
      <c r="G718" s="89"/>
      <c r="H718" s="89"/>
      <c r="I718" s="89"/>
    </row>
    <row r="719" customFormat="false" ht="13.5" hidden="false" customHeight="false" outlineLevel="0" collapsed="false">
      <c r="E719" s="89"/>
      <c r="F719" s="89"/>
      <c r="G719" s="89"/>
      <c r="H719" s="89"/>
      <c r="I719" s="89"/>
    </row>
    <row r="720" customFormat="false" ht="13.5" hidden="false" customHeight="false" outlineLevel="0" collapsed="false">
      <c r="E720" s="89"/>
      <c r="F720" s="89"/>
      <c r="G720" s="89"/>
      <c r="H720" s="89"/>
      <c r="I720" s="89"/>
    </row>
    <row r="721" customFormat="false" ht="13.5" hidden="false" customHeight="false" outlineLevel="0" collapsed="false">
      <c r="E721" s="89"/>
      <c r="F721" s="89"/>
      <c r="G721" s="89"/>
      <c r="H721" s="89"/>
      <c r="I721" s="89"/>
    </row>
    <row r="722" customFormat="false" ht="13.5" hidden="false" customHeight="false" outlineLevel="0" collapsed="false">
      <c r="E722" s="89"/>
      <c r="F722" s="89"/>
      <c r="G722" s="89"/>
      <c r="H722" s="89"/>
      <c r="I722" s="89"/>
    </row>
    <row r="723" customFormat="false" ht="13.5" hidden="false" customHeight="false" outlineLevel="0" collapsed="false">
      <c r="E723" s="89"/>
      <c r="F723" s="89"/>
      <c r="G723" s="89"/>
      <c r="H723" s="89"/>
      <c r="I723" s="89"/>
    </row>
    <row r="724" customFormat="false" ht="13.5" hidden="false" customHeight="false" outlineLevel="0" collapsed="false">
      <c r="E724" s="89"/>
      <c r="F724" s="89"/>
      <c r="G724" s="89"/>
      <c r="H724" s="89"/>
      <c r="I724" s="89"/>
    </row>
    <row r="725" customFormat="false" ht="13.5" hidden="false" customHeight="false" outlineLevel="0" collapsed="false">
      <c r="E725" s="89"/>
      <c r="F725" s="89"/>
      <c r="G725" s="89"/>
      <c r="H725" s="89"/>
      <c r="I725" s="89"/>
    </row>
    <row r="726" customFormat="false" ht="13.5" hidden="false" customHeight="false" outlineLevel="0" collapsed="false">
      <c r="E726" s="89"/>
      <c r="F726" s="89"/>
      <c r="G726" s="89"/>
      <c r="H726" s="89"/>
      <c r="I726" s="89"/>
    </row>
    <row r="727" customFormat="false" ht="13.5" hidden="false" customHeight="false" outlineLevel="0" collapsed="false">
      <c r="E727" s="89"/>
      <c r="F727" s="89"/>
      <c r="G727" s="89"/>
      <c r="H727" s="89"/>
      <c r="I727" s="89"/>
    </row>
    <row r="728" customFormat="false" ht="13.5" hidden="false" customHeight="false" outlineLevel="0" collapsed="false">
      <c r="E728" s="89"/>
      <c r="F728" s="89"/>
      <c r="G728" s="89"/>
      <c r="H728" s="89"/>
      <c r="I728" s="89"/>
    </row>
    <row r="729" customFormat="false" ht="13.5" hidden="false" customHeight="false" outlineLevel="0" collapsed="false">
      <c r="E729" s="89"/>
      <c r="F729" s="89"/>
      <c r="G729" s="89"/>
      <c r="H729" s="89"/>
      <c r="I729" s="89"/>
    </row>
    <row r="730" customFormat="false" ht="13.5" hidden="false" customHeight="false" outlineLevel="0" collapsed="false">
      <c r="E730" s="89"/>
      <c r="F730" s="89"/>
      <c r="G730" s="89"/>
      <c r="H730" s="89"/>
      <c r="I730" s="89"/>
    </row>
    <row r="731" customFormat="false" ht="13.5" hidden="false" customHeight="false" outlineLevel="0" collapsed="false">
      <c r="E731" s="89"/>
      <c r="F731" s="89"/>
      <c r="G731" s="89"/>
      <c r="H731" s="89"/>
      <c r="I731" s="89"/>
    </row>
    <row r="732" customFormat="false" ht="13.5" hidden="false" customHeight="false" outlineLevel="0" collapsed="false">
      <c r="E732" s="89"/>
      <c r="F732" s="89"/>
      <c r="G732" s="89"/>
      <c r="H732" s="89"/>
      <c r="I732" s="89"/>
    </row>
    <row r="733" customFormat="false" ht="13.5" hidden="false" customHeight="false" outlineLevel="0" collapsed="false">
      <c r="E733" s="89"/>
      <c r="F733" s="89"/>
      <c r="G733" s="89"/>
      <c r="H733" s="89"/>
      <c r="I733" s="89"/>
    </row>
    <row r="734" customFormat="false" ht="13.5" hidden="false" customHeight="false" outlineLevel="0" collapsed="false">
      <c r="E734" s="89"/>
      <c r="F734" s="89"/>
      <c r="G734" s="89"/>
      <c r="H734" s="89"/>
      <c r="I734" s="89"/>
    </row>
    <row r="735" customFormat="false" ht="13.5" hidden="false" customHeight="false" outlineLevel="0" collapsed="false">
      <c r="E735" s="89"/>
      <c r="F735" s="89"/>
      <c r="G735" s="89"/>
      <c r="H735" s="89"/>
      <c r="I735" s="89"/>
    </row>
    <row r="736" customFormat="false" ht="13.5" hidden="false" customHeight="false" outlineLevel="0" collapsed="false">
      <c r="E736" s="89"/>
      <c r="F736" s="89"/>
      <c r="G736" s="89"/>
      <c r="H736" s="89"/>
      <c r="I736" s="89"/>
    </row>
    <row r="737" customFormat="false" ht="13.5" hidden="false" customHeight="false" outlineLevel="0" collapsed="false">
      <c r="E737" s="89"/>
      <c r="F737" s="89"/>
      <c r="G737" s="89"/>
      <c r="H737" s="89"/>
      <c r="I737" s="89"/>
    </row>
    <row r="738" customFormat="false" ht="13.5" hidden="false" customHeight="false" outlineLevel="0" collapsed="false">
      <c r="E738" s="89"/>
      <c r="F738" s="89"/>
      <c r="G738" s="89"/>
      <c r="H738" s="89"/>
      <c r="I738" s="89"/>
    </row>
    <row r="739" customFormat="false" ht="13.5" hidden="false" customHeight="false" outlineLevel="0" collapsed="false">
      <c r="E739" s="89"/>
      <c r="F739" s="89"/>
      <c r="G739" s="89"/>
      <c r="H739" s="89"/>
      <c r="I739" s="89"/>
    </row>
    <row r="740" customFormat="false" ht="13.5" hidden="false" customHeight="false" outlineLevel="0" collapsed="false">
      <c r="E740" s="89"/>
      <c r="F740" s="89"/>
      <c r="G740" s="89"/>
      <c r="H740" s="89"/>
      <c r="I740" s="89"/>
    </row>
    <row r="741" customFormat="false" ht="13.5" hidden="false" customHeight="false" outlineLevel="0" collapsed="false">
      <c r="E741" s="89"/>
      <c r="F741" s="89"/>
      <c r="G741" s="89"/>
      <c r="H741" s="89"/>
      <c r="I741" s="89"/>
    </row>
    <row r="742" customFormat="false" ht="13.5" hidden="false" customHeight="false" outlineLevel="0" collapsed="false">
      <c r="E742" s="89"/>
      <c r="F742" s="89"/>
      <c r="G742" s="89"/>
      <c r="H742" s="89"/>
      <c r="I742" s="89"/>
    </row>
    <row r="743" customFormat="false" ht="13.5" hidden="false" customHeight="false" outlineLevel="0" collapsed="false">
      <c r="E743" s="89"/>
      <c r="F743" s="89"/>
      <c r="G743" s="89"/>
      <c r="H743" s="89"/>
      <c r="I743" s="89"/>
    </row>
    <row r="744" customFormat="false" ht="13.5" hidden="false" customHeight="false" outlineLevel="0" collapsed="false">
      <c r="E744" s="89"/>
      <c r="F744" s="89"/>
      <c r="G744" s="89"/>
      <c r="H744" s="89"/>
      <c r="I744" s="89"/>
    </row>
    <row r="745" customFormat="false" ht="13.5" hidden="false" customHeight="false" outlineLevel="0" collapsed="false">
      <c r="E745" s="89"/>
      <c r="F745" s="89"/>
      <c r="G745" s="89"/>
      <c r="H745" s="89"/>
      <c r="I745" s="89"/>
    </row>
    <row r="746" customFormat="false" ht="13.5" hidden="false" customHeight="false" outlineLevel="0" collapsed="false">
      <c r="E746" s="89"/>
      <c r="F746" s="89"/>
      <c r="G746" s="89"/>
      <c r="H746" s="89"/>
      <c r="I746" s="89"/>
    </row>
    <row r="747" customFormat="false" ht="13.5" hidden="false" customHeight="false" outlineLevel="0" collapsed="false">
      <c r="E747" s="89"/>
      <c r="F747" s="89"/>
      <c r="G747" s="89"/>
      <c r="H747" s="89"/>
      <c r="I747" s="89"/>
    </row>
    <row r="748" customFormat="false" ht="13.5" hidden="false" customHeight="false" outlineLevel="0" collapsed="false">
      <c r="E748" s="89"/>
      <c r="F748" s="89"/>
      <c r="G748" s="89"/>
      <c r="H748" s="89"/>
      <c r="I748" s="89"/>
    </row>
    <row r="749" customFormat="false" ht="13.5" hidden="false" customHeight="false" outlineLevel="0" collapsed="false">
      <c r="E749" s="89"/>
      <c r="F749" s="89"/>
      <c r="G749" s="89"/>
      <c r="H749" s="89"/>
      <c r="I749" s="89"/>
    </row>
    <row r="750" customFormat="false" ht="13.5" hidden="false" customHeight="false" outlineLevel="0" collapsed="false">
      <c r="E750" s="89"/>
      <c r="F750" s="89"/>
      <c r="G750" s="89"/>
      <c r="H750" s="89"/>
      <c r="I750" s="89"/>
    </row>
    <row r="751" customFormat="false" ht="13.5" hidden="false" customHeight="false" outlineLevel="0" collapsed="false">
      <c r="E751" s="89"/>
      <c r="F751" s="89"/>
      <c r="G751" s="89"/>
      <c r="H751" s="89"/>
      <c r="I751" s="89"/>
    </row>
    <row r="752" customFormat="false" ht="13.5" hidden="false" customHeight="false" outlineLevel="0" collapsed="false">
      <c r="E752" s="89"/>
      <c r="F752" s="89"/>
      <c r="G752" s="89"/>
      <c r="H752" s="89"/>
      <c r="I752" s="89"/>
    </row>
    <row r="753" customFormat="false" ht="13.5" hidden="false" customHeight="false" outlineLevel="0" collapsed="false">
      <c r="E753" s="89"/>
      <c r="F753" s="89"/>
      <c r="G753" s="89"/>
      <c r="H753" s="89"/>
      <c r="I753" s="89"/>
    </row>
    <row r="754" customFormat="false" ht="13.5" hidden="false" customHeight="false" outlineLevel="0" collapsed="false">
      <c r="E754" s="89"/>
      <c r="F754" s="89"/>
      <c r="G754" s="89"/>
      <c r="H754" s="89"/>
      <c r="I754" s="89"/>
    </row>
    <row r="755" customFormat="false" ht="13.5" hidden="false" customHeight="false" outlineLevel="0" collapsed="false">
      <c r="E755" s="89"/>
      <c r="F755" s="89"/>
      <c r="G755" s="89"/>
      <c r="H755" s="89"/>
      <c r="I755" s="89"/>
    </row>
    <row r="756" customFormat="false" ht="13.5" hidden="false" customHeight="false" outlineLevel="0" collapsed="false">
      <c r="E756" s="89"/>
      <c r="F756" s="89"/>
      <c r="G756" s="89"/>
      <c r="H756" s="89"/>
      <c r="I756" s="89"/>
    </row>
    <row r="757" customFormat="false" ht="13.5" hidden="false" customHeight="false" outlineLevel="0" collapsed="false">
      <c r="E757" s="89"/>
      <c r="F757" s="89"/>
      <c r="G757" s="89"/>
      <c r="H757" s="89"/>
      <c r="I757" s="89"/>
    </row>
    <row r="758" customFormat="false" ht="13.5" hidden="false" customHeight="false" outlineLevel="0" collapsed="false">
      <c r="E758" s="89"/>
      <c r="F758" s="89"/>
      <c r="G758" s="89"/>
      <c r="H758" s="89"/>
      <c r="I758" s="89"/>
    </row>
    <row r="759" customFormat="false" ht="13.5" hidden="false" customHeight="false" outlineLevel="0" collapsed="false">
      <c r="E759" s="89"/>
      <c r="F759" s="89"/>
      <c r="G759" s="89"/>
      <c r="H759" s="89"/>
      <c r="I759" s="89"/>
    </row>
    <row r="760" customFormat="false" ht="13.5" hidden="false" customHeight="false" outlineLevel="0" collapsed="false">
      <c r="E760" s="89"/>
      <c r="F760" s="89"/>
      <c r="G760" s="89"/>
      <c r="H760" s="89"/>
      <c r="I760" s="89"/>
    </row>
    <row r="761" customFormat="false" ht="13.5" hidden="false" customHeight="false" outlineLevel="0" collapsed="false">
      <c r="E761" s="89"/>
      <c r="F761" s="89"/>
      <c r="G761" s="89"/>
      <c r="H761" s="89"/>
      <c r="I761" s="89"/>
    </row>
    <row r="762" customFormat="false" ht="13.5" hidden="false" customHeight="false" outlineLevel="0" collapsed="false">
      <c r="E762" s="89"/>
      <c r="F762" s="89"/>
      <c r="G762" s="89"/>
      <c r="H762" s="89"/>
      <c r="I762" s="89"/>
    </row>
    <row r="763" customFormat="false" ht="13.5" hidden="false" customHeight="false" outlineLevel="0" collapsed="false">
      <c r="E763" s="89"/>
      <c r="F763" s="89"/>
      <c r="G763" s="89"/>
      <c r="H763" s="89"/>
      <c r="I763" s="89"/>
    </row>
    <row r="764" customFormat="false" ht="13.5" hidden="false" customHeight="false" outlineLevel="0" collapsed="false">
      <c r="E764" s="89"/>
      <c r="F764" s="89"/>
      <c r="G764" s="89"/>
      <c r="H764" s="89"/>
      <c r="I764" s="89"/>
    </row>
    <row r="765" customFormat="false" ht="13.5" hidden="false" customHeight="false" outlineLevel="0" collapsed="false">
      <c r="E765" s="89"/>
      <c r="F765" s="89"/>
      <c r="G765" s="89"/>
      <c r="H765" s="89"/>
      <c r="I765" s="89"/>
    </row>
    <row r="766" customFormat="false" ht="13.5" hidden="false" customHeight="false" outlineLevel="0" collapsed="false">
      <c r="E766" s="89"/>
      <c r="F766" s="89"/>
      <c r="G766" s="89"/>
      <c r="H766" s="89"/>
      <c r="I766" s="89"/>
    </row>
    <row r="767" customFormat="false" ht="13.5" hidden="false" customHeight="false" outlineLevel="0" collapsed="false">
      <c r="E767" s="89"/>
      <c r="F767" s="89"/>
      <c r="G767" s="89"/>
      <c r="H767" s="89"/>
      <c r="I767" s="89"/>
    </row>
    <row r="768" customFormat="false" ht="13.5" hidden="false" customHeight="false" outlineLevel="0" collapsed="false">
      <c r="E768" s="89"/>
      <c r="F768" s="89"/>
      <c r="G768" s="89"/>
      <c r="H768" s="89"/>
      <c r="I768" s="89"/>
    </row>
    <row r="769" customFormat="false" ht="13.5" hidden="false" customHeight="false" outlineLevel="0" collapsed="false">
      <c r="E769" s="89"/>
      <c r="F769" s="89"/>
      <c r="G769" s="89"/>
      <c r="H769" s="89"/>
      <c r="I769" s="89"/>
    </row>
    <row r="770" customFormat="false" ht="13.5" hidden="false" customHeight="false" outlineLevel="0" collapsed="false">
      <c r="E770" s="89"/>
      <c r="F770" s="89"/>
      <c r="G770" s="89"/>
      <c r="H770" s="89"/>
      <c r="I770" s="89"/>
    </row>
    <row r="771" customFormat="false" ht="13.5" hidden="false" customHeight="false" outlineLevel="0" collapsed="false">
      <c r="E771" s="89"/>
      <c r="F771" s="89"/>
      <c r="G771" s="89"/>
      <c r="H771" s="89"/>
      <c r="I771" s="89"/>
    </row>
    <row r="772" customFormat="false" ht="13.5" hidden="false" customHeight="false" outlineLevel="0" collapsed="false">
      <c r="E772" s="89"/>
      <c r="F772" s="89"/>
      <c r="G772" s="89"/>
      <c r="H772" s="89"/>
      <c r="I772" s="89"/>
    </row>
    <row r="773" customFormat="false" ht="13.5" hidden="false" customHeight="false" outlineLevel="0" collapsed="false">
      <c r="E773" s="89"/>
      <c r="F773" s="89"/>
      <c r="G773" s="89"/>
      <c r="H773" s="89"/>
      <c r="I773" s="89"/>
    </row>
    <row r="774" customFormat="false" ht="13.5" hidden="false" customHeight="false" outlineLevel="0" collapsed="false">
      <c r="E774" s="89"/>
      <c r="F774" s="89"/>
      <c r="G774" s="89"/>
      <c r="H774" s="89"/>
      <c r="I774" s="89"/>
    </row>
    <row r="775" customFormat="false" ht="13.5" hidden="false" customHeight="false" outlineLevel="0" collapsed="false">
      <c r="E775" s="89"/>
      <c r="F775" s="89"/>
      <c r="G775" s="89"/>
      <c r="H775" s="89"/>
      <c r="I775" s="89"/>
    </row>
    <row r="776" customFormat="false" ht="13.5" hidden="false" customHeight="false" outlineLevel="0" collapsed="false">
      <c r="E776" s="89"/>
      <c r="F776" s="89"/>
      <c r="G776" s="89"/>
      <c r="H776" s="89"/>
      <c r="I776" s="89"/>
    </row>
    <row r="777" customFormat="false" ht="13.5" hidden="false" customHeight="false" outlineLevel="0" collapsed="false">
      <c r="E777" s="89"/>
      <c r="F777" s="89"/>
      <c r="G777" s="89"/>
      <c r="H777" s="89"/>
      <c r="I777" s="89"/>
    </row>
    <row r="778" customFormat="false" ht="13.5" hidden="false" customHeight="false" outlineLevel="0" collapsed="false">
      <c r="E778" s="89"/>
      <c r="F778" s="89"/>
      <c r="G778" s="89"/>
      <c r="H778" s="89"/>
      <c r="I778" s="89"/>
    </row>
    <row r="779" customFormat="false" ht="13.5" hidden="false" customHeight="false" outlineLevel="0" collapsed="false">
      <c r="E779" s="89"/>
      <c r="F779" s="89"/>
      <c r="G779" s="89"/>
      <c r="H779" s="89"/>
      <c r="I779" s="89"/>
    </row>
    <row r="780" customFormat="false" ht="13.5" hidden="false" customHeight="false" outlineLevel="0" collapsed="false">
      <c r="E780" s="89"/>
      <c r="F780" s="89"/>
      <c r="G780" s="89"/>
      <c r="H780" s="89"/>
      <c r="I780" s="89"/>
    </row>
    <row r="781" customFormat="false" ht="13.5" hidden="false" customHeight="false" outlineLevel="0" collapsed="false">
      <c r="E781" s="89"/>
      <c r="F781" s="89"/>
      <c r="G781" s="89"/>
      <c r="H781" s="89"/>
      <c r="I781" s="89"/>
    </row>
    <row r="782" customFormat="false" ht="13.5" hidden="false" customHeight="false" outlineLevel="0" collapsed="false">
      <c r="E782" s="89"/>
      <c r="F782" s="89"/>
      <c r="G782" s="89"/>
      <c r="H782" s="89"/>
      <c r="I782" s="89"/>
    </row>
    <row r="783" customFormat="false" ht="13.5" hidden="false" customHeight="false" outlineLevel="0" collapsed="false">
      <c r="E783" s="89"/>
      <c r="F783" s="89"/>
      <c r="G783" s="89"/>
      <c r="H783" s="89"/>
      <c r="I783" s="89"/>
    </row>
    <row r="784" customFormat="false" ht="13.5" hidden="false" customHeight="false" outlineLevel="0" collapsed="false">
      <c r="E784" s="89"/>
      <c r="F784" s="89"/>
      <c r="G784" s="89"/>
      <c r="H784" s="89"/>
      <c r="I784" s="89"/>
    </row>
    <row r="785" customFormat="false" ht="13.5" hidden="false" customHeight="false" outlineLevel="0" collapsed="false">
      <c r="E785" s="89"/>
      <c r="F785" s="89"/>
      <c r="G785" s="89"/>
      <c r="H785" s="89"/>
      <c r="I785" s="89"/>
    </row>
    <row r="786" customFormat="false" ht="13.5" hidden="false" customHeight="false" outlineLevel="0" collapsed="false">
      <c r="E786" s="89"/>
      <c r="F786" s="89"/>
      <c r="G786" s="89"/>
      <c r="H786" s="89"/>
      <c r="I786" s="89"/>
    </row>
    <row r="787" customFormat="false" ht="13.5" hidden="false" customHeight="false" outlineLevel="0" collapsed="false">
      <c r="E787" s="89"/>
      <c r="F787" s="89"/>
      <c r="G787" s="89"/>
      <c r="H787" s="89"/>
      <c r="I787" s="89"/>
    </row>
    <row r="788" customFormat="false" ht="13.5" hidden="false" customHeight="false" outlineLevel="0" collapsed="false">
      <c r="E788" s="89"/>
      <c r="F788" s="89"/>
      <c r="G788" s="89"/>
      <c r="H788" s="89"/>
      <c r="I788" s="89"/>
    </row>
    <row r="789" customFormat="false" ht="13.5" hidden="false" customHeight="false" outlineLevel="0" collapsed="false">
      <c r="E789" s="89"/>
      <c r="F789" s="89"/>
      <c r="G789" s="89"/>
      <c r="H789" s="89"/>
      <c r="I789" s="89"/>
    </row>
    <row r="790" customFormat="false" ht="13.5" hidden="false" customHeight="false" outlineLevel="0" collapsed="false">
      <c r="E790" s="89"/>
      <c r="F790" s="89"/>
      <c r="G790" s="89"/>
      <c r="H790" s="89"/>
      <c r="I790" s="89"/>
    </row>
    <row r="791" customFormat="false" ht="13.5" hidden="false" customHeight="false" outlineLevel="0" collapsed="false">
      <c r="E791" s="89"/>
      <c r="F791" s="89"/>
      <c r="G791" s="89"/>
      <c r="H791" s="89"/>
      <c r="I791" s="89"/>
    </row>
    <row r="792" customFormat="false" ht="13.5" hidden="false" customHeight="false" outlineLevel="0" collapsed="false">
      <c r="E792" s="89"/>
      <c r="F792" s="89"/>
      <c r="G792" s="89"/>
      <c r="H792" s="89"/>
      <c r="I792" s="89"/>
    </row>
    <row r="793" customFormat="false" ht="13.5" hidden="false" customHeight="false" outlineLevel="0" collapsed="false">
      <c r="E793" s="89"/>
      <c r="F793" s="89"/>
      <c r="G793" s="89"/>
      <c r="H793" s="89"/>
      <c r="I793" s="89"/>
    </row>
    <row r="794" customFormat="false" ht="13.5" hidden="false" customHeight="false" outlineLevel="0" collapsed="false">
      <c r="E794" s="89"/>
      <c r="F794" s="89"/>
      <c r="G794" s="89"/>
      <c r="H794" s="89"/>
      <c r="I794" s="89"/>
    </row>
    <row r="795" customFormat="false" ht="13.5" hidden="false" customHeight="false" outlineLevel="0" collapsed="false">
      <c r="E795" s="89"/>
      <c r="F795" s="89"/>
      <c r="G795" s="89"/>
      <c r="H795" s="89"/>
      <c r="I795" s="89"/>
    </row>
    <row r="796" customFormat="false" ht="13.5" hidden="false" customHeight="false" outlineLevel="0" collapsed="false">
      <c r="E796" s="89"/>
      <c r="F796" s="89"/>
      <c r="G796" s="89"/>
      <c r="H796" s="89"/>
      <c r="I796" s="89"/>
    </row>
    <row r="797" customFormat="false" ht="13.5" hidden="false" customHeight="false" outlineLevel="0" collapsed="false">
      <c r="E797" s="89"/>
      <c r="F797" s="89"/>
      <c r="G797" s="89"/>
      <c r="H797" s="89"/>
      <c r="I797" s="89"/>
    </row>
    <row r="798" customFormat="false" ht="13.5" hidden="false" customHeight="false" outlineLevel="0" collapsed="false">
      <c r="E798" s="89"/>
      <c r="F798" s="89"/>
      <c r="G798" s="89"/>
      <c r="H798" s="89"/>
      <c r="I798" s="89"/>
    </row>
    <row r="799" customFormat="false" ht="13.5" hidden="false" customHeight="false" outlineLevel="0" collapsed="false">
      <c r="E799" s="89"/>
      <c r="F799" s="89"/>
      <c r="G799" s="89"/>
      <c r="H799" s="89"/>
      <c r="I799" s="89"/>
    </row>
    <row r="800" customFormat="false" ht="13.5" hidden="false" customHeight="false" outlineLevel="0" collapsed="false">
      <c r="E800" s="89"/>
      <c r="F800" s="89"/>
      <c r="G800" s="89"/>
      <c r="H800" s="89"/>
      <c r="I800" s="89"/>
    </row>
    <row r="801" customFormat="false" ht="13.5" hidden="false" customHeight="false" outlineLevel="0" collapsed="false">
      <c r="E801" s="89"/>
      <c r="F801" s="89"/>
      <c r="G801" s="89"/>
      <c r="H801" s="89"/>
      <c r="I801" s="89"/>
    </row>
    <row r="802" customFormat="false" ht="13.5" hidden="false" customHeight="false" outlineLevel="0" collapsed="false">
      <c r="E802" s="89"/>
      <c r="F802" s="89"/>
      <c r="G802" s="89"/>
      <c r="H802" s="89"/>
      <c r="I802" s="89"/>
    </row>
    <row r="803" customFormat="false" ht="13.5" hidden="false" customHeight="false" outlineLevel="0" collapsed="false">
      <c r="E803" s="89"/>
      <c r="F803" s="89"/>
      <c r="G803" s="89"/>
      <c r="H803" s="89"/>
      <c r="I803" s="89"/>
    </row>
    <row r="804" customFormat="false" ht="13.5" hidden="false" customHeight="false" outlineLevel="0" collapsed="false">
      <c r="E804" s="89"/>
      <c r="F804" s="89"/>
      <c r="G804" s="89"/>
      <c r="H804" s="89"/>
      <c r="I804" s="89"/>
    </row>
    <row r="805" customFormat="false" ht="13.5" hidden="false" customHeight="false" outlineLevel="0" collapsed="false">
      <c r="E805" s="89"/>
      <c r="F805" s="89"/>
      <c r="G805" s="89"/>
      <c r="H805" s="89"/>
      <c r="I805" s="89"/>
    </row>
    <row r="806" customFormat="false" ht="13.5" hidden="false" customHeight="false" outlineLevel="0" collapsed="false">
      <c r="E806" s="89"/>
      <c r="F806" s="89"/>
      <c r="G806" s="89"/>
      <c r="H806" s="89"/>
      <c r="I806" s="89"/>
    </row>
    <row r="807" customFormat="false" ht="13.5" hidden="false" customHeight="false" outlineLevel="0" collapsed="false">
      <c r="E807" s="89"/>
      <c r="F807" s="89"/>
      <c r="G807" s="89"/>
      <c r="H807" s="89"/>
      <c r="I807" s="89"/>
    </row>
    <row r="808" customFormat="false" ht="13.5" hidden="false" customHeight="false" outlineLevel="0" collapsed="false">
      <c r="E808" s="89"/>
      <c r="F808" s="89"/>
      <c r="G808" s="89"/>
      <c r="H808" s="89"/>
      <c r="I808" s="89"/>
    </row>
    <row r="809" customFormat="false" ht="13.5" hidden="false" customHeight="false" outlineLevel="0" collapsed="false">
      <c r="E809" s="89"/>
      <c r="F809" s="89"/>
      <c r="G809" s="89"/>
      <c r="H809" s="89"/>
      <c r="I809" s="89"/>
    </row>
    <row r="810" customFormat="false" ht="13.5" hidden="false" customHeight="false" outlineLevel="0" collapsed="false">
      <c r="E810" s="89"/>
      <c r="F810" s="89"/>
      <c r="G810" s="89"/>
      <c r="H810" s="89"/>
      <c r="I810" s="89"/>
    </row>
    <row r="811" customFormat="false" ht="13.5" hidden="false" customHeight="false" outlineLevel="0" collapsed="false">
      <c r="E811" s="89"/>
      <c r="F811" s="89"/>
      <c r="G811" s="89"/>
      <c r="H811" s="89"/>
      <c r="I811" s="89"/>
    </row>
    <row r="812" customFormat="false" ht="13.5" hidden="false" customHeight="false" outlineLevel="0" collapsed="false">
      <c r="E812" s="89"/>
      <c r="F812" s="89"/>
      <c r="G812" s="89"/>
      <c r="H812" s="89"/>
      <c r="I812" s="89"/>
    </row>
    <row r="813" customFormat="false" ht="13.5" hidden="false" customHeight="false" outlineLevel="0" collapsed="false">
      <c r="E813" s="89"/>
      <c r="F813" s="89"/>
      <c r="G813" s="89"/>
      <c r="H813" s="89"/>
      <c r="I813" s="89"/>
    </row>
    <row r="814" customFormat="false" ht="13.5" hidden="false" customHeight="false" outlineLevel="0" collapsed="false">
      <c r="E814" s="89"/>
      <c r="F814" s="89"/>
      <c r="G814" s="89"/>
      <c r="H814" s="89"/>
      <c r="I814" s="89"/>
    </row>
    <row r="815" customFormat="false" ht="13.5" hidden="false" customHeight="false" outlineLevel="0" collapsed="false">
      <c r="E815" s="89"/>
      <c r="F815" s="89"/>
      <c r="G815" s="89"/>
      <c r="H815" s="89"/>
      <c r="I815" s="89"/>
    </row>
    <row r="816" customFormat="false" ht="13.5" hidden="false" customHeight="false" outlineLevel="0" collapsed="false">
      <c r="E816" s="89"/>
      <c r="F816" s="89"/>
      <c r="G816" s="89"/>
      <c r="H816" s="89"/>
      <c r="I816" s="89"/>
    </row>
    <row r="817" customFormat="false" ht="13.5" hidden="false" customHeight="false" outlineLevel="0" collapsed="false">
      <c r="E817" s="89"/>
      <c r="F817" s="89"/>
      <c r="G817" s="89"/>
      <c r="H817" s="89"/>
      <c r="I817"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 width="2.7"/>
    <col collapsed="false" customWidth="true" hidden="false" outlineLevel="0" max="15" min="2" style="12" width="13.85"/>
    <col collapsed="false" customWidth="false" hidden="false" outlineLevel="0" max="257" min="16" style="12" width="9.14"/>
  </cols>
  <sheetData>
    <row r="1" customFormat="false" ht="17.25" hidden="false" customHeight="false" outlineLevel="0" collapsed="false">
      <c r="I1" s="93"/>
      <c r="J1" s="93"/>
      <c r="K1" s="93"/>
      <c r="L1" s="93"/>
      <c r="M1" s="93"/>
      <c r="N1" s="93"/>
      <c r="O1" s="93"/>
    </row>
    <row r="2" customFormat="false" ht="24.75" hidden="false" customHeight="true" outlineLevel="0" collapsed="false">
      <c r="B2" s="94" t="s">
        <v>269</v>
      </c>
      <c r="C2" s="95" t="s">
        <v>270</v>
      </c>
      <c r="D2" s="96" t="s">
        <v>271</v>
      </c>
      <c r="E2" s="97" t="s">
        <v>272</v>
      </c>
      <c r="F2" s="97"/>
      <c r="G2" s="97"/>
      <c r="I2" s="94" t="s">
        <v>273</v>
      </c>
      <c r="J2" s="95" t="s">
        <v>274</v>
      </c>
      <c r="K2" s="96" t="s">
        <v>275</v>
      </c>
      <c r="L2" s="97" t="s">
        <v>276</v>
      </c>
      <c r="M2" s="97"/>
      <c r="N2" s="97"/>
      <c r="O2" s="98"/>
    </row>
    <row r="3" customFormat="false" ht="53.25" hidden="false" customHeight="false" outlineLevel="0" collapsed="false">
      <c r="B3" s="99" t="s">
        <v>277</v>
      </c>
      <c r="C3" s="99" t="s">
        <v>278</v>
      </c>
      <c r="D3" s="99" t="s">
        <v>279</v>
      </c>
      <c r="E3" s="99" t="s">
        <v>280</v>
      </c>
      <c r="F3" s="99" t="s">
        <v>281</v>
      </c>
      <c r="G3" s="99" t="s">
        <v>282</v>
      </c>
      <c r="H3" s="100"/>
      <c r="I3" s="101" t="s">
        <v>283</v>
      </c>
      <c r="J3" s="101" t="s">
        <v>278</v>
      </c>
      <c r="K3" s="101" t="s">
        <v>279</v>
      </c>
      <c r="L3" s="101" t="s">
        <v>280</v>
      </c>
      <c r="M3" s="101" t="s">
        <v>281</v>
      </c>
      <c r="N3" s="101" t="s">
        <v>282</v>
      </c>
      <c r="O3" s="102" t="s">
        <v>284</v>
      </c>
    </row>
    <row r="4" customFormat="false" ht="17.25" hidden="false" customHeight="false" outlineLevel="0" collapsed="false">
      <c r="B4" s="103" t="n">
        <v>2014</v>
      </c>
      <c r="C4" s="104" t="n">
        <v>143.4</v>
      </c>
      <c r="D4" s="105" t="n">
        <v>3.5</v>
      </c>
      <c r="E4" s="105" t="n">
        <v>1</v>
      </c>
      <c r="F4" s="105" t="n">
        <v>2.2</v>
      </c>
      <c r="G4" s="105" t="n">
        <v>3.2</v>
      </c>
      <c r="I4" s="103" t="n">
        <v>2011</v>
      </c>
      <c r="J4" s="104" t="n">
        <v>12.2</v>
      </c>
      <c r="K4" s="105" t="s">
        <v>285</v>
      </c>
      <c r="L4" s="105" t="s">
        <v>285</v>
      </c>
      <c r="M4" s="105" t="s">
        <v>285</v>
      </c>
      <c r="N4" s="105" t="s">
        <v>285</v>
      </c>
      <c r="O4" s="105"/>
    </row>
    <row r="5" customFormat="false" ht="17.25" hidden="false" customHeight="false" outlineLevel="0" collapsed="false">
      <c r="B5" s="103" t="n">
        <v>2015</v>
      </c>
      <c r="C5" s="104" t="n">
        <v>28.7</v>
      </c>
      <c r="D5" s="105" t="n">
        <v>12.8</v>
      </c>
      <c r="E5" s="105" t="n">
        <v>4</v>
      </c>
      <c r="F5" s="105" t="n">
        <v>7.5</v>
      </c>
      <c r="G5" s="105" t="n">
        <v>11.5</v>
      </c>
      <c r="I5" s="103" t="n">
        <v>2012</v>
      </c>
      <c r="J5" s="104" t="n">
        <v>18.3</v>
      </c>
      <c r="K5" s="105" t="n">
        <v>8.7</v>
      </c>
      <c r="L5" s="105" t="n">
        <v>2.7</v>
      </c>
      <c r="M5" s="105" t="n">
        <v>5.9</v>
      </c>
      <c r="N5" s="105" t="n">
        <v>8.6</v>
      </c>
      <c r="O5" s="105"/>
    </row>
    <row r="6" customFormat="false" ht="17.25" hidden="false" customHeight="false" outlineLevel="0" collapsed="false">
      <c r="B6" s="103" t="n">
        <v>2016</v>
      </c>
      <c r="C6" s="104" t="n">
        <v>28.7</v>
      </c>
      <c r="D6" s="105" t="n">
        <v>35</v>
      </c>
      <c r="E6" s="105" t="n">
        <v>11.1</v>
      </c>
      <c r="F6" s="105" t="n">
        <v>18.8</v>
      </c>
      <c r="G6" s="105" t="n">
        <v>29.9</v>
      </c>
      <c r="I6" s="103" t="n">
        <v>2013</v>
      </c>
      <c r="J6" s="104" t="n">
        <v>29</v>
      </c>
      <c r="K6" s="105" t="n">
        <v>8.7</v>
      </c>
      <c r="L6" s="105" t="n">
        <v>3</v>
      </c>
      <c r="M6" s="105" t="n">
        <v>5.7</v>
      </c>
      <c r="N6" s="105" t="n">
        <v>8.7</v>
      </c>
      <c r="O6" s="105"/>
    </row>
    <row r="7" customFormat="false" ht="17.25" hidden="false" customHeight="false" outlineLevel="0" collapsed="false">
      <c r="B7" s="103" t="n">
        <v>2017</v>
      </c>
      <c r="C7" s="104" t="n">
        <v>28.7</v>
      </c>
      <c r="D7" s="105" t="n">
        <v>35</v>
      </c>
      <c r="E7" s="105" t="n">
        <v>11.9</v>
      </c>
      <c r="F7" s="105" t="n">
        <v>18.2</v>
      </c>
      <c r="G7" s="105" t="n">
        <v>30.1</v>
      </c>
      <c r="I7" s="103" t="n">
        <v>2014</v>
      </c>
      <c r="J7" s="104" t="n">
        <v>29</v>
      </c>
      <c r="K7" s="105" t="n">
        <v>8.7</v>
      </c>
      <c r="L7" s="105" t="n">
        <v>3.1</v>
      </c>
      <c r="M7" s="105" t="n">
        <v>5.5</v>
      </c>
      <c r="N7" s="105" t="n">
        <v>8.7</v>
      </c>
      <c r="O7" s="105" t="n">
        <v>6.1</v>
      </c>
    </row>
    <row r="8" customFormat="false" ht="17.25" hidden="false" customHeight="false" outlineLevel="0" collapsed="false">
      <c r="B8" s="103" t="n">
        <v>2018</v>
      </c>
      <c r="C8" s="104" t="n">
        <v>28.7</v>
      </c>
      <c r="D8" s="105" t="n">
        <v>35</v>
      </c>
      <c r="E8" s="105" t="n">
        <v>13</v>
      </c>
      <c r="F8" s="105" t="n">
        <v>17.6</v>
      </c>
      <c r="G8" s="105" t="n">
        <v>30.6</v>
      </c>
      <c r="I8" s="103" t="n">
        <v>2015</v>
      </c>
      <c r="J8" s="104" t="n">
        <v>29</v>
      </c>
      <c r="K8" s="105" t="n">
        <v>32.4</v>
      </c>
      <c r="L8" s="105" t="n">
        <v>13.6</v>
      </c>
      <c r="M8" s="105" t="n">
        <v>17.8</v>
      </c>
      <c r="N8" s="105" t="n">
        <v>31.4</v>
      </c>
      <c r="O8" s="105" t="n">
        <v>9.5</v>
      </c>
    </row>
    <row r="9" customFormat="false" ht="17.25" hidden="false" customHeight="false" outlineLevel="0" collapsed="false">
      <c r="B9" s="103" t="n">
        <v>2019</v>
      </c>
      <c r="C9" s="104" t="n">
        <v>28.7</v>
      </c>
      <c r="D9" s="105" t="n">
        <v>35</v>
      </c>
      <c r="E9" s="105" t="n">
        <v>14.2</v>
      </c>
      <c r="F9" s="105" t="n">
        <v>16.9</v>
      </c>
      <c r="G9" s="105" t="n">
        <v>31.1</v>
      </c>
      <c r="I9" s="103" t="n">
        <v>2016</v>
      </c>
      <c r="J9" s="104" t="n">
        <v>29</v>
      </c>
      <c r="K9" s="105" t="n">
        <v>32.4</v>
      </c>
      <c r="L9" s="105" t="n">
        <v>14.4</v>
      </c>
      <c r="M9" s="105" t="n">
        <v>17.3</v>
      </c>
      <c r="N9" s="105" t="n">
        <v>31.6</v>
      </c>
      <c r="O9" s="105" t="n">
        <v>10.1</v>
      </c>
    </row>
    <row r="10" customFormat="false" ht="17.25" hidden="false" customHeight="false" outlineLevel="0" collapsed="false">
      <c r="B10" s="103" t="n">
        <v>2020</v>
      </c>
      <c r="C10" s="104" t="n">
        <v>28.7</v>
      </c>
      <c r="D10" s="105" t="n">
        <v>35</v>
      </c>
      <c r="E10" s="105" t="n">
        <v>15.5</v>
      </c>
      <c r="F10" s="105" t="n">
        <v>16.3</v>
      </c>
      <c r="G10" s="105" t="n">
        <v>31.8</v>
      </c>
      <c r="I10" s="103" t="n">
        <v>2017</v>
      </c>
      <c r="J10" s="104" t="n">
        <v>29</v>
      </c>
      <c r="K10" s="105" t="n">
        <v>32.4</v>
      </c>
      <c r="L10" s="105" t="n">
        <v>15.2</v>
      </c>
      <c r="M10" s="105" t="n">
        <v>16.5</v>
      </c>
      <c r="N10" s="105" t="n">
        <v>31.7</v>
      </c>
      <c r="O10" s="105" t="n">
        <v>10.6</v>
      </c>
    </row>
    <row r="11" customFormat="false" ht="17.25" hidden="false" customHeight="false" outlineLevel="0" collapsed="false">
      <c r="B11" s="103" t="n">
        <v>2021</v>
      </c>
      <c r="C11" s="104" t="n">
        <v>28.7</v>
      </c>
      <c r="D11" s="105" t="n">
        <v>35</v>
      </c>
      <c r="E11" s="105" t="n">
        <v>17</v>
      </c>
      <c r="F11" s="105" t="n">
        <v>15.5</v>
      </c>
      <c r="G11" s="105" t="n">
        <v>32.5</v>
      </c>
      <c r="I11" s="103" t="n">
        <v>2018</v>
      </c>
      <c r="J11" s="104" t="n">
        <v>29</v>
      </c>
      <c r="K11" s="105" t="n">
        <v>32.4</v>
      </c>
      <c r="L11" s="105" t="n">
        <v>16</v>
      </c>
      <c r="M11" s="105" t="n">
        <v>15.8</v>
      </c>
      <c r="N11" s="105" t="n">
        <v>31.8</v>
      </c>
      <c r="O11" s="105" t="n">
        <v>11.2</v>
      </c>
    </row>
    <row r="12" customFormat="false" ht="17.25" hidden="false" customHeight="false" outlineLevel="0" collapsed="false">
      <c r="B12" s="103" t="n">
        <v>2022</v>
      </c>
      <c r="C12" s="104" t="n">
        <v>28.7</v>
      </c>
      <c r="D12" s="105" t="n">
        <v>35</v>
      </c>
      <c r="E12" s="105" t="n">
        <v>18.4</v>
      </c>
      <c r="F12" s="105" t="n">
        <v>14.8</v>
      </c>
      <c r="G12" s="105" t="n">
        <v>33.2</v>
      </c>
      <c r="I12" s="103" t="n">
        <v>2019</v>
      </c>
      <c r="J12" s="104" t="n">
        <v>29</v>
      </c>
      <c r="K12" s="105" t="n">
        <v>32.4</v>
      </c>
      <c r="L12" s="105" t="n">
        <v>17</v>
      </c>
      <c r="M12" s="105" t="n">
        <v>15.1</v>
      </c>
      <c r="N12" s="105" t="n">
        <v>32</v>
      </c>
      <c r="O12" s="105" t="n">
        <v>11.9</v>
      </c>
    </row>
    <row r="13" customFormat="false" ht="17.25" hidden="false" customHeight="false" outlineLevel="0" collapsed="false">
      <c r="B13" s="103" t="n">
        <v>2023</v>
      </c>
      <c r="C13" s="104" t="n">
        <v>28.7</v>
      </c>
      <c r="D13" s="105" t="n">
        <v>35</v>
      </c>
      <c r="E13" s="105" t="n">
        <v>20</v>
      </c>
      <c r="F13" s="105" t="n">
        <v>14</v>
      </c>
      <c r="G13" s="105" t="n">
        <v>33.9</v>
      </c>
      <c r="I13" s="103" t="n">
        <v>2020</v>
      </c>
      <c r="J13" s="104" t="n">
        <v>29</v>
      </c>
      <c r="K13" s="105" t="n">
        <v>32.4</v>
      </c>
      <c r="L13" s="105" t="n">
        <v>18</v>
      </c>
      <c r="M13" s="105" t="n">
        <v>14.3</v>
      </c>
      <c r="N13" s="105" t="n">
        <v>32.3</v>
      </c>
      <c r="O13" s="105" t="n">
        <v>12.6</v>
      </c>
    </row>
    <row r="14" customFormat="false" ht="17.25" hidden="false" customHeight="false" outlineLevel="0" collapsed="false">
      <c r="B14" s="103" t="n">
        <v>2024</v>
      </c>
      <c r="C14" s="104" t="n">
        <v>28.7</v>
      </c>
      <c r="D14" s="105" t="n">
        <v>35</v>
      </c>
      <c r="E14" s="105" t="n">
        <v>21.6</v>
      </c>
      <c r="F14" s="105" t="n">
        <v>13.1</v>
      </c>
      <c r="G14" s="105" t="n">
        <v>34.8</v>
      </c>
      <c r="I14" s="103" t="n">
        <v>2021</v>
      </c>
      <c r="J14" s="104" t="n">
        <v>29</v>
      </c>
      <c r="K14" s="105" t="n">
        <v>32.4</v>
      </c>
      <c r="L14" s="105" t="n">
        <v>19</v>
      </c>
      <c r="M14" s="105" t="n">
        <v>13.4</v>
      </c>
      <c r="N14" s="105" t="n">
        <v>32.4</v>
      </c>
      <c r="O14" s="105" t="n">
        <v>13.3</v>
      </c>
    </row>
    <row r="15" customFormat="false" ht="17.25" hidden="false" customHeight="false" outlineLevel="0" collapsed="false">
      <c r="B15" s="103" t="n">
        <v>2025</v>
      </c>
      <c r="C15" s="104" t="n">
        <v>28.7</v>
      </c>
      <c r="D15" s="105" t="n">
        <v>35</v>
      </c>
      <c r="E15" s="105" t="n">
        <v>23.3</v>
      </c>
      <c r="F15" s="105" t="n">
        <v>12.2</v>
      </c>
      <c r="G15" s="105" t="n">
        <v>35.5</v>
      </c>
      <c r="I15" s="103" t="n">
        <v>2022</v>
      </c>
      <c r="J15" s="104" t="n">
        <v>29</v>
      </c>
      <c r="K15" s="105" t="n">
        <v>32.4</v>
      </c>
      <c r="L15" s="105" t="n">
        <v>20.1</v>
      </c>
      <c r="M15" s="105" t="n">
        <v>12.5</v>
      </c>
      <c r="N15" s="105" t="n">
        <v>32.6</v>
      </c>
      <c r="O15" s="105" t="n">
        <v>14</v>
      </c>
    </row>
    <row r="16" customFormat="false" ht="17.25" hidden="false" customHeight="false" outlineLevel="0" collapsed="false">
      <c r="B16" s="103" t="n">
        <v>2026</v>
      </c>
      <c r="C16" s="104" t="n">
        <v>28.7</v>
      </c>
      <c r="D16" s="105" t="n">
        <v>35</v>
      </c>
      <c r="E16" s="105" t="n">
        <v>25.1</v>
      </c>
      <c r="F16" s="105" t="n">
        <v>11.2</v>
      </c>
      <c r="G16" s="105" t="n">
        <v>36.3</v>
      </c>
      <c r="I16" s="103" t="n">
        <v>2023</v>
      </c>
      <c r="J16" s="104" t="n">
        <v>29</v>
      </c>
      <c r="K16" s="105" t="n">
        <v>32.4</v>
      </c>
      <c r="L16" s="105" t="n">
        <v>21.2</v>
      </c>
      <c r="M16" s="105" t="n">
        <v>11.5</v>
      </c>
      <c r="N16" s="105" t="n">
        <v>32.7</v>
      </c>
      <c r="O16" s="105" t="n">
        <v>14.8</v>
      </c>
    </row>
    <row r="17" customFormat="false" ht="17.25" hidden="false" customHeight="false" outlineLevel="0" collapsed="false">
      <c r="B17" s="103" t="n">
        <v>2027</v>
      </c>
      <c r="C17" s="104" t="n">
        <v>28.7</v>
      </c>
      <c r="D17" s="105" t="n">
        <v>35</v>
      </c>
      <c r="E17" s="105" t="n">
        <v>26.7</v>
      </c>
      <c r="F17" s="105" t="n">
        <v>10.2</v>
      </c>
      <c r="G17" s="105" t="n">
        <v>37</v>
      </c>
      <c r="I17" s="103" t="n">
        <v>2024</v>
      </c>
      <c r="J17" s="104" t="n">
        <v>29</v>
      </c>
      <c r="K17" s="105" t="n">
        <v>32.4</v>
      </c>
      <c r="L17" s="105" t="n">
        <v>22.3</v>
      </c>
      <c r="M17" s="105" t="n">
        <v>10.5</v>
      </c>
      <c r="N17" s="105" t="n">
        <v>32.9</v>
      </c>
      <c r="O17" s="105" t="n">
        <v>15.6</v>
      </c>
    </row>
    <row r="18" customFormat="false" ht="17.25" hidden="false" customHeight="false" outlineLevel="0" collapsed="false">
      <c r="B18" s="103" t="n">
        <v>2028</v>
      </c>
      <c r="C18" s="104" t="n">
        <v>28.7</v>
      </c>
      <c r="D18" s="105" t="n">
        <v>35</v>
      </c>
      <c r="E18" s="105" t="n">
        <v>28.4</v>
      </c>
      <c r="F18" s="105" t="n">
        <v>9.2</v>
      </c>
      <c r="G18" s="105" t="n">
        <v>37.6</v>
      </c>
      <c r="I18" s="103" t="n">
        <v>2025</v>
      </c>
      <c r="J18" s="104" t="n">
        <v>29</v>
      </c>
      <c r="K18" s="105" t="n">
        <v>32.4</v>
      </c>
      <c r="L18" s="105" t="n">
        <v>23.5</v>
      </c>
      <c r="M18" s="105" t="n">
        <v>9.5</v>
      </c>
      <c r="N18" s="105" t="n">
        <v>32.9</v>
      </c>
      <c r="O18" s="105" t="n">
        <v>16.4</v>
      </c>
    </row>
    <row r="19" customFormat="false" ht="17.25" hidden="false" customHeight="false" outlineLevel="0" collapsed="false">
      <c r="B19" s="103" t="n">
        <v>2029</v>
      </c>
      <c r="C19" s="104" t="n">
        <v>28.7</v>
      </c>
      <c r="D19" s="105" t="n">
        <v>35</v>
      </c>
      <c r="E19" s="105" t="n">
        <v>30</v>
      </c>
      <c r="F19" s="105" t="n">
        <v>8</v>
      </c>
      <c r="G19" s="105" t="n">
        <v>38.1</v>
      </c>
      <c r="I19" s="103" t="n">
        <v>2026</v>
      </c>
      <c r="J19" s="104" t="n">
        <v>29</v>
      </c>
      <c r="K19" s="105" t="n">
        <v>32.4</v>
      </c>
      <c r="L19" s="105" t="n">
        <v>24.6</v>
      </c>
      <c r="M19" s="105" t="n">
        <v>8.3</v>
      </c>
      <c r="N19" s="105" t="n">
        <v>33</v>
      </c>
      <c r="O19" s="105" t="n">
        <v>17.2</v>
      </c>
    </row>
    <row r="20" customFormat="false" ht="17.25" hidden="false" customHeight="false" outlineLevel="0" collapsed="false">
      <c r="B20" s="103" t="n">
        <v>2030</v>
      </c>
      <c r="C20" s="104" t="n">
        <v>28.7</v>
      </c>
      <c r="D20" s="105" t="n">
        <v>35</v>
      </c>
      <c r="E20" s="105" t="n">
        <v>31.5</v>
      </c>
      <c r="F20" s="105" t="n">
        <v>6.8</v>
      </c>
      <c r="G20" s="105" t="n">
        <v>38.4</v>
      </c>
      <c r="I20" s="103" t="n">
        <v>2027</v>
      </c>
      <c r="J20" s="104" t="n">
        <v>29</v>
      </c>
      <c r="K20" s="105" t="n">
        <v>32.4</v>
      </c>
      <c r="L20" s="105" t="n">
        <v>25.9</v>
      </c>
      <c r="M20" s="105" t="n">
        <v>7.1</v>
      </c>
      <c r="N20" s="105" t="n">
        <v>33</v>
      </c>
      <c r="O20" s="105" t="n">
        <v>18.1</v>
      </c>
    </row>
    <row r="21" customFormat="false" ht="17.25" hidden="false" customHeight="false" outlineLevel="0" collapsed="false">
      <c r="B21" s="103" t="n">
        <v>2031</v>
      </c>
      <c r="C21" s="104" t="n">
        <v>28.7</v>
      </c>
      <c r="D21" s="105" t="n">
        <v>35</v>
      </c>
      <c r="E21" s="105" t="n">
        <v>33</v>
      </c>
      <c r="F21" s="105" t="n">
        <v>5.6</v>
      </c>
      <c r="G21" s="105" t="n">
        <v>38.5</v>
      </c>
      <c r="I21" s="103" t="n">
        <v>2028</v>
      </c>
      <c r="J21" s="104" t="n">
        <v>29</v>
      </c>
      <c r="K21" s="105" t="n">
        <v>32.4</v>
      </c>
      <c r="L21" s="105" t="n">
        <v>27.1</v>
      </c>
      <c r="M21" s="105" t="n">
        <v>5.9</v>
      </c>
      <c r="N21" s="105" t="n">
        <v>33</v>
      </c>
      <c r="O21" s="105" t="n">
        <v>18.9</v>
      </c>
    </row>
    <row r="22" customFormat="false" ht="17.25" hidden="false" customHeight="false" outlineLevel="0" collapsed="false">
      <c r="B22" s="103" t="n">
        <v>2032</v>
      </c>
      <c r="C22" s="104" t="n">
        <v>28.7</v>
      </c>
      <c r="D22" s="105" t="n">
        <v>35</v>
      </c>
      <c r="E22" s="105" t="n">
        <v>34.3</v>
      </c>
      <c r="F22" s="105" t="n">
        <v>4.2</v>
      </c>
      <c r="G22" s="105" t="n">
        <v>38.5</v>
      </c>
      <c r="I22" s="103" t="n">
        <v>2029</v>
      </c>
      <c r="J22" s="104" t="n">
        <v>29</v>
      </c>
      <c r="K22" s="105" t="n">
        <v>32.4</v>
      </c>
      <c r="L22" s="105" t="n">
        <v>28.4</v>
      </c>
      <c r="M22" s="105" t="n">
        <v>4.5</v>
      </c>
      <c r="N22" s="105" t="n">
        <v>32.9</v>
      </c>
      <c r="O22" s="105" t="n">
        <v>19.8</v>
      </c>
    </row>
    <row r="23" customFormat="false" ht="17.25" hidden="false" customHeight="false" outlineLevel="0" collapsed="false">
      <c r="B23" s="103" t="n">
        <v>2033</v>
      </c>
      <c r="C23" s="104" t="n">
        <v>28.7</v>
      </c>
      <c r="D23" s="105" t="n">
        <v>35</v>
      </c>
      <c r="E23" s="105" t="n">
        <v>35.6</v>
      </c>
      <c r="F23" s="105" t="n">
        <v>2.8</v>
      </c>
      <c r="G23" s="105" t="n">
        <v>38.4</v>
      </c>
      <c r="I23" s="103" t="n">
        <v>2030</v>
      </c>
      <c r="J23" s="104" t="n">
        <v>29</v>
      </c>
      <c r="K23" s="105" t="n">
        <v>32.4</v>
      </c>
      <c r="L23" s="105" t="n">
        <v>29.7</v>
      </c>
      <c r="M23" s="105" t="n">
        <v>3.1</v>
      </c>
      <c r="N23" s="105" t="n">
        <v>32.8</v>
      </c>
      <c r="O23" s="105" t="n">
        <v>20.7</v>
      </c>
    </row>
    <row r="24" customFormat="false" ht="17.25" hidden="false" customHeight="false" outlineLevel="0" collapsed="false">
      <c r="B24" s="103" t="n">
        <v>2034</v>
      </c>
      <c r="C24" s="104" t="n">
        <v>28.7</v>
      </c>
      <c r="D24" s="105" t="n">
        <v>35</v>
      </c>
      <c r="E24" s="105" t="n">
        <v>36.8</v>
      </c>
      <c r="F24" s="105" t="n">
        <v>1.3</v>
      </c>
      <c r="G24" s="105" t="n">
        <v>38.1</v>
      </c>
      <c r="I24" s="103" t="n">
        <v>2031</v>
      </c>
      <c r="J24" s="104" t="n">
        <v>29</v>
      </c>
      <c r="K24" s="105" t="n">
        <v>32.4</v>
      </c>
      <c r="L24" s="105" t="n">
        <v>31</v>
      </c>
      <c r="M24" s="105" t="n">
        <v>1.6</v>
      </c>
      <c r="N24" s="105" t="n">
        <v>32.6</v>
      </c>
      <c r="O24" s="105" t="n">
        <v>21.7</v>
      </c>
    </row>
    <row r="25" customFormat="false" ht="17.25" hidden="false" customHeight="false" outlineLevel="0" collapsed="false">
      <c r="B25" s="103" t="n">
        <v>2035</v>
      </c>
      <c r="C25" s="104" t="s">
        <v>285</v>
      </c>
      <c r="D25" s="105" t="n">
        <v>35</v>
      </c>
      <c r="E25" s="105" t="n">
        <v>37.9</v>
      </c>
      <c r="F25" s="105" t="s">
        <v>286</v>
      </c>
      <c r="G25" s="105" t="n">
        <v>37.9</v>
      </c>
      <c r="I25" s="103" t="n">
        <v>2032</v>
      </c>
      <c r="J25" s="104" t="n">
        <v>29</v>
      </c>
      <c r="K25" s="105" t="n">
        <v>32.4</v>
      </c>
      <c r="L25" s="105" t="n">
        <v>32.4</v>
      </c>
      <c r="M25" s="105" t="n">
        <v>0</v>
      </c>
      <c r="N25" s="105" t="n">
        <v>32.4</v>
      </c>
      <c r="O25" s="105" t="n">
        <v>22.6</v>
      </c>
    </row>
    <row r="26" customFormat="false" ht="17.25" hidden="false" customHeight="false" outlineLevel="0" collapsed="false">
      <c r="B26" s="103" t="s">
        <v>287</v>
      </c>
      <c r="C26" s="103" t="n">
        <v>717</v>
      </c>
      <c r="D26" s="103" t="n">
        <v>717</v>
      </c>
      <c r="E26" s="103" t="n">
        <v>490.5</v>
      </c>
      <c r="F26" s="103" t="n">
        <v>226.5</v>
      </c>
      <c r="G26" s="103" t="n">
        <v>717</v>
      </c>
      <c r="I26" s="103" t="s">
        <v>287</v>
      </c>
      <c r="J26" s="103" t="n">
        <v>610</v>
      </c>
      <c r="K26" s="103" t="n">
        <v>610</v>
      </c>
      <c r="L26" s="103" t="n">
        <v>408.1</v>
      </c>
      <c r="M26" s="103" t="n">
        <v>201.9</v>
      </c>
      <c r="N26" s="103" t="n">
        <v>610</v>
      </c>
      <c r="O26" s="103" t="n">
        <v>285</v>
      </c>
    </row>
  </sheetData>
  <mergeCells count="2">
    <mergeCell ref="E2:G2"/>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06" width="9.14"/>
    <col collapsed="false" customWidth="true" hidden="false" outlineLevel="0" max="3" min="3" style="106" width="118.28"/>
    <col collapsed="false" customWidth="false" hidden="false" outlineLevel="0" max="257" min="4" style="106" width="9.14"/>
  </cols>
  <sheetData>
    <row r="3" customFormat="false" ht="38.25" hidden="false" customHeight="false" outlineLevel="0" collapsed="false">
      <c r="C3" s="107" t="s">
        <v>288</v>
      </c>
    </row>
    <row r="4" customFormat="false" ht="102" hidden="false" customHeight="false" outlineLevel="0" collapsed="false">
      <c r="C4" s="107" t="s">
        <v>289</v>
      </c>
    </row>
    <row r="5" customFormat="false" ht="12.75" hidden="false" customHeight="false" outlineLevel="0" collapsed="false">
      <c r="C5"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9:56:03Z</dcterms:created>
  <dc:creator>Ali Ozgu Caneri</dc:creator>
  <dc:description/>
  <dc:language>en-US</dc:language>
  <cp:lastModifiedBy>Ali Ozgu Caneri</cp:lastModifiedBy>
  <dcterms:modified xsi:type="dcterms:W3CDTF">2024-10-22T09: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